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. Arch." sheetId="1" state="visible" r:id="rId2"/>
    <sheet name="B Plan" sheetId="2" state="visible" r:id="rId3"/>
    <sheet name="BT" sheetId="3" state="visible" r:id="rId4"/>
    <sheet name="CE" sheetId="4" state="visible" r:id="rId5"/>
    <sheet name="CSE" sheetId="5" state="visible" r:id="rId6"/>
    <sheet name="EE" sheetId="6" state="visible" r:id="rId7"/>
    <sheet name="FAT" sheetId="7" state="visible" r:id="rId8"/>
    <sheet name="E&amp;I" sheetId="8" state="visible" r:id="rId9"/>
    <sheet name="IT" sheetId="9" state="visible" r:id="rId10"/>
    <sheet name="ME" sheetId="10" state="visible" r:id="rId11"/>
    <sheet name="Text" sheetId="11" state="visible" r:id="rId12"/>
    <sheet name="Int. M.Sc. AC" sheetId="12" state="visible" r:id="rId13"/>
    <sheet name="Int M Sc AP" sheetId="13" state="visible" r:id="rId14"/>
    <sheet name="Int. M.Sc. MC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77">
  <si>
    <t xml:space="preserve">B ARCH</t>
  </si>
  <si>
    <t xml:space="preserve">7th sem</t>
  </si>
  <si>
    <t xml:space="preserve">batch: 2020-21</t>
  </si>
  <si>
    <t xml:space="preserve">Academic year 2023-24</t>
  </si>
  <si>
    <t xml:space="preserve">Classes started: 5.7.2023</t>
  </si>
  <si>
    <t xml:space="preserve">Attendance report: as on 4.9.2023</t>
  </si>
  <si>
    <r>
      <rPr>
        <b val="true"/>
        <sz val="8.5"/>
        <rFont val="Arial"/>
        <family val="2"/>
      </rPr>
      <t xml:space="preserve">Roll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No</t>
    </r>
  </si>
  <si>
    <t xml:space="preserve">Name</t>
  </si>
  <si>
    <t xml:space="preserve">UPCAR701</t>
  </si>
  <si>
    <t xml:space="preserve">UPCAR702</t>
  </si>
  <si>
    <t xml:space="preserve">UPCAR703</t>
  </si>
  <si>
    <t xml:space="preserve">UPCAR704</t>
  </si>
  <si>
    <t xml:space="preserve">UPEAR701</t>
  </si>
  <si>
    <t xml:space="preserve">ULCAR701</t>
  </si>
  <si>
    <t xml:space="preserve">ULCAR702</t>
  </si>
  <si>
    <t xml:space="preserve">ULCAR703</t>
  </si>
  <si>
    <t xml:space="preserve">HCP</t>
  </si>
  <si>
    <t xml:space="preserve">UD</t>
  </si>
  <si>
    <t xml:space="preserve">DRA</t>
  </si>
  <si>
    <t xml:space="preserve">EEA</t>
  </si>
  <si>
    <t xml:space="preserve">ID</t>
  </si>
  <si>
    <t xml:space="preserve">ADS</t>
  </si>
  <si>
    <t xml:space="preserve">AD</t>
  </si>
  <si>
    <t xml:space="preserve">SDD</t>
  </si>
  <si>
    <t xml:space="preserve">Credits</t>
  </si>
  <si>
    <t xml:space="preserve">Total no. of classes taken</t>
  </si>
  <si>
    <t xml:space="preserve">% attendance as on 4.9.2023</t>
  </si>
  <si>
    <r>
      <rPr>
        <sz val="8"/>
        <rFont val="Arial"/>
        <family val="2"/>
      </rPr>
      <t xml:space="preserve">AD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ANIK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DEVIDUT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KRISH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R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RITEE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O</t>
    </r>
  </si>
  <si>
    <r>
      <rPr>
        <sz val="8"/>
        <rFont val="Arial"/>
        <family val="2"/>
      </rPr>
      <t xml:space="preserve">SANGEE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OI</t>
    </r>
  </si>
  <si>
    <r>
      <rPr>
        <sz val="8"/>
        <rFont val="Arial"/>
        <family val="2"/>
      </rPr>
      <t xml:space="preserve">SA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R</t>
    </r>
  </si>
  <si>
    <r>
      <rPr>
        <sz val="8"/>
        <rFont val="Arial"/>
        <family val="2"/>
      </rPr>
      <t xml:space="preserve">SIDHART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SM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OPN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SNE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SNIGD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PATHY</t>
    </r>
  </si>
  <si>
    <r>
      <rPr>
        <sz val="8"/>
        <rFont val="Arial"/>
        <family val="2"/>
      </rPr>
      <t xml:space="preserve">SOUMY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JA</t>
    </r>
  </si>
  <si>
    <r>
      <rPr>
        <sz val="8"/>
        <rFont val="Arial"/>
        <family val="2"/>
      </rPr>
      <t xml:space="preserve">SRIR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EPIKA</t>
    </r>
  </si>
  <si>
    <r>
      <rPr>
        <sz val="8"/>
        <rFont val="Arial"/>
        <family val="2"/>
      </rPr>
      <t xml:space="preserve">TAN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VIV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XAXA</t>
    </r>
  </si>
  <si>
    <r>
      <rPr>
        <sz val="8"/>
        <rFont val="Arial"/>
        <family val="2"/>
      </rPr>
      <t xml:space="preserve">GOURISH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TRA</t>
    </r>
  </si>
  <si>
    <t xml:space="preserve">B. PLAN</t>
  </si>
  <si>
    <t xml:space="preserve">Attendance report: from 05.08.2023 to 04.09.2023</t>
  </si>
  <si>
    <t xml:space="preserve">Sno</t>
  </si>
  <si>
    <t xml:space="preserve">UPCPL701</t>
  </si>
  <si>
    <t xml:space="preserve">UPCPL705</t>
  </si>
  <si>
    <t xml:space="preserve">UPEPL702</t>
  </si>
  <si>
    <t xml:space="preserve">UPEPL704</t>
  </si>
  <si>
    <t xml:space="preserve">UPRPL701</t>
  </si>
  <si>
    <t xml:space="preserve">ULCPL701</t>
  </si>
  <si>
    <t xml:space="preserve">DRMM</t>
  </si>
  <si>
    <t xml:space="preserve">TPRT</t>
  </si>
  <si>
    <t xml:space="preserve">CCHS</t>
  </si>
  <si>
    <t xml:space="preserve">URC</t>
  </si>
  <si>
    <t xml:space="preserve">PT</t>
  </si>
  <si>
    <t xml:space="preserve">PS-VII</t>
  </si>
  <si>
    <r>
      <rPr>
        <sz val="8"/>
        <rFont val="Arial"/>
        <family val="2"/>
      </rPr>
      <t xml:space="preserve">RAJ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BHI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HAMARI</t>
    </r>
  </si>
  <si>
    <r>
      <rPr>
        <sz val="8"/>
        <rFont val="Arial"/>
        <family val="2"/>
      </rPr>
      <t xml:space="preserve">AD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ANOUSH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UTTA</t>
    </r>
  </si>
  <si>
    <r>
      <rPr>
        <sz val="8"/>
        <rFont val="Arial"/>
        <family val="2"/>
      </rPr>
      <t xml:space="preserve">ANSH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NUS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APAR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P</t>
    </r>
  </si>
  <si>
    <r>
      <rPr>
        <sz val="8"/>
        <rFont val="Arial"/>
        <family val="2"/>
      </rPr>
      <t xml:space="preserve">ARN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MA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OUDHURY</t>
    </r>
  </si>
  <si>
    <r>
      <rPr>
        <sz val="8"/>
        <rFont val="Arial"/>
        <family val="2"/>
      </rPr>
      <t xml:space="preserve">ASW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t xml:space="preserve">BSHRUTI</t>
  </si>
  <si>
    <r>
      <rPr>
        <sz val="8"/>
        <rFont val="Arial"/>
        <family val="2"/>
      </rPr>
      <t xml:space="preserve">BAISHAK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BAND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HARYA</t>
    </r>
  </si>
  <si>
    <r>
      <rPr>
        <sz val="8"/>
        <rFont val="Arial"/>
        <family val="2"/>
      </rPr>
      <t xml:space="preserve">BAR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</si>
  <si>
    <r>
      <rPr>
        <sz val="8"/>
        <rFont val="Arial"/>
        <family val="2"/>
      </rPr>
      <t xml:space="preserve">BISWO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DEEPSHIK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DI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BADUTTA</t>
    </r>
  </si>
  <si>
    <r>
      <rPr>
        <sz val="8"/>
        <rFont val="Arial"/>
        <family val="2"/>
      </rPr>
      <t xml:space="preserve">E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URAV</t>
    </r>
  </si>
  <si>
    <r>
      <rPr>
        <sz val="8"/>
        <rFont val="Arial"/>
        <family val="2"/>
      </rPr>
      <t xml:space="preserve">GARG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HEM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</si>
  <si>
    <r>
      <rPr>
        <sz val="8"/>
        <rFont val="Arial"/>
        <family val="2"/>
      </rPr>
      <t xml:space="preserve">ISH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ERMA</t>
    </r>
  </si>
  <si>
    <r>
      <rPr>
        <sz val="8"/>
        <rFont val="Arial"/>
        <family val="2"/>
      </rPr>
      <t xml:space="preserve">JASMIN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AN</t>
    </r>
  </si>
  <si>
    <t xml:space="preserve">KSSUBHALAXMI</t>
  </si>
  <si>
    <r>
      <rPr>
        <sz val="8"/>
        <rFont val="Arial"/>
        <family val="2"/>
      </rPr>
      <t xml:space="preserve">KAV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TO</t>
    </r>
  </si>
  <si>
    <r>
      <rPr>
        <sz val="8"/>
        <rFont val="Arial"/>
        <family val="2"/>
      </rPr>
      <t xml:space="preserve">MADHU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NIL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JHI</t>
    </r>
  </si>
  <si>
    <r>
      <rPr>
        <sz val="8"/>
        <rFont val="Arial"/>
        <family val="2"/>
      </rPr>
      <t xml:space="preserve">OM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MY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PAY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KRAVARTY</t>
    </r>
  </si>
  <si>
    <r>
      <rPr>
        <sz val="8"/>
        <rFont val="Arial"/>
        <family val="2"/>
      </rPr>
      <t xml:space="preserve">PRA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PR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I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LET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HRAD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ON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KRABROTY</t>
    </r>
  </si>
  <si>
    <r>
      <rPr>
        <sz val="8"/>
        <rFont val="Arial"/>
        <family val="2"/>
      </rPr>
      <t xml:space="preserve">SOUBHAGYAB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HAUD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</si>
  <si>
    <r>
      <rPr>
        <sz val="8"/>
        <rFont val="Arial"/>
        <family val="2"/>
      </rPr>
      <t xml:space="preserve">SWAG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P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SWA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RISH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r>
      <rPr>
        <sz val="8"/>
        <rFont val="Arial"/>
        <family val="2"/>
      </rPr>
      <t xml:space="preserve">SWETALEE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TAPASW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TRIBIKR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TUSH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ITI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RANA</t>
    </r>
  </si>
  <si>
    <r>
      <rPr>
        <sz val="8"/>
        <rFont val="Arial"/>
        <family val="2"/>
      </rPr>
      <t xml:space="preserve">SILP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AN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VTA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RANA</t>
    </r>
  </si>
  <si>
    <r>
      <rPr>
        <sz val="8"/>
        <rFont val="Arial"/>
        <family val="2"/>
      </rPr>
      <t xml:space="preserve">DIPANS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I</t>
    </r>
  </si>
  <si>
    <r>
      <rPr>
        <sz val="8"/>
        <rFont val="Arial"/>
        <family val="2"/>
      </rPr>
      <t xml:space="preserve">SWAYAMS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VAM</t>
    </r>
  </si>
  <si>
    <r>
      <rPr>
        <sz val="8"/>
        <rFont val="Arial"/>
        <family val="2"/>
      </rPr>
      <t xml:space="preserve">SWEET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t xml:space="preserve">B. Tech: BT</t>
  </si>
  <si>
    <t xml:space="preserve">Attendance report: as on 31.08.2023</t>
  </si>
  <si>
    <t xml:space="preserve">Sl.no.</t>
  </si>
  <si>
    <t xml:space="preserve">Roll No</t>
  </si>
  <si>
    <t xml:space="preserve">UHSMH701</t>
  </si>
  <si>
    <t xml:space="preserve">UPEBT701</t>
  </si>
  <si>
    <t xml:space="preserve">UPEBT703</t>
  </si>
  <si>
    <t xml:space="preserve">UPEBT705</t>
  </si>
  <si>
    <t xml:space="preserve">UOECS710</t>
  </si>
  <si>
    <t xml:space="preserve">UPRBT701</t>
  </si>
  <si>
    <t xml:space="preserve">USEBT701</t>
  </si>
  <si>
    <t xml:space="preserve">ED</t>
  </si>
  <si>
    <t xml:space="preserve">Stem cell Engineering</t>
  </si>
  <si>
    <t xml:space="preserve">GPM</t>
  </si>
  <si>
    <t xml:space="preserve">IBB</t>
  </si>
  <si>
    <t xml:space="preserve">IR</t>
  </si>
  <si>
    <t xml:space="preserve">MP</t>
  </si>
  <si>
    <t xml:space="preserve">Seminar</t>
  </si>
  <si>
    <t xml:space="preserve">% attendance as on  31.08.2023</t>
  </si>
  <si>
    <t xml:space="preserve">MONALISA DAS</t>
  </si>
  <si>
    <t xml:space="preserve">ADITI MOHARANA</t>
  </si>
  <si>
    <t xml:space="preserve">AMBIKA KAUDI</t>
  </si>
  <si>
    <t xml:space="preserve">AMRITA DUNGURI</t>
  </si>
  <si>
    <t xml:space="preserve">BARSHA RANI PADHY</t>
  </si>
  <si>
    <t xml:space="preserve">DIVYAGNI DIVYAJYOTI</t>
  </si>
  <si>
    <t xml:space="preserve">HARAPRIYA SETHY</t>
  </si>
  <si>
    <t xml:space="preserve">MARILYNE ROSE MINZ</t>
  </si>
  <si>
    <t xml:space="preserve">MUGDHA HOTA</t>
  </si>
  <si>
    <t xml:space="preserve">NEEGAR NAUSHABA IQBAL</t>
  </si>
  <si>
    <t xml:space="preserve">PARTHIVI KIRAN SAHU</t>
  </si>
  <si>
    <t xml:space="preserve">PATTNAIK SANGYASHREE GYANENDR</t>
  </si>
  <si>
    <t xml:space="preserve">PRABHU PRASAD PANDA</t>
  </si>
  <si>
    <t xml:space="preserve">PRAGATI PRADHAN</t>
  </si>
  <si>
    <t xml:space="preserve">PRALIPTA MALLICK</t>
  </si>
  <si>
    <t xml:space="preserve">RAJESH MAJHI</t>
  </si>
  <si>
    <t xml:space="preserve">SANJANA NAYAK</t>
  </si>
  <si>
    <t xml:space="preserve">SIDDHARTH NAIK</t>
  </si>
  <si>
    <t xml:space="preserve">TRUPTI TANAYA SAHOO</t>
  </si>
  <si>
    <t xml:space="preserve">ABHISEK MISHRA</t>
  </si>
  <si>
    <t xml:space="preserve">AKANKSHYA BHARATI</t>
  </si>
  <si>
    <t xml:space="preserve">MANAS RANJAN PARI</t>
  </si>
  <si>
    <t xml:space="preserve">PRATYUSHA RATH</t>
  </si>
  <si>
    <t xml:space="preserve">ASHUTOSH PATRA</t>
  </si>
  <si>
    <t xml:space="preserve">RUTUPARNA</t>
  </si>
  <si>
    <t xml:space="preserve">ANIL KUMAR GOUDA</t>
  </si>
  <si>
    <t xml:space="preserve">B. Tech: Civil Engg</t>
  </si>
  <si>
    <t xml:space="preserve">A</t>
  </si>
  <si>
    <t xml:space="preserve">Attendance report: as on 31.8.2023</t>
  </si>
  <si>
    <t xml:space="preserve">UOECS709</t>
  </si>
  <si>
    <t xml:space="preserve">UPECE701</t>
  </si>
  <si>
    <t xml:space="preserve">UPECE704</t>
  </si>
  <si>
    <t xml:space="preserve">UPECE709</t>
  </si>
  <si>
    <t xml:space="preserve">UPRCE701</t>
  </si>
  <si>
    <t xml:space="preserve">USECE701</t>
  </si>
  <si>
    <t xml:space="preserve">BDA</t>
  </si>
  <si>
    <t xml:space="preserve">GIE</t>
  </si>
  <si>
    <t xml:space="preserve">TE-II</t>
  </si>
  <si>
    <t xml:space="preserve">PSC</t>
  </si>
  <si>
    <t xml:space="preserve">MPC</t>
  </si>
  <si>
    <t xml:space="preserve">A1(8) A2(8)</t>
  </si>
  <si>
    <t xml:space="preserve">% attendance as on 31.8.2023</t>
  </si>
  <si>
    <r>
      <rPr>
        <sz val="8"/>
        <rFont val="Arial"/>
        <family val="2"/>
      </rPr>
      <t xml:space="preserve">A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RASHM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UDIP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PR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UROPRASAN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ANIM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ANIND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ANSH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r>
      <rPr>
        <sz val="8"/>
        <rFont val="Arial"/>
        <family val="2"/>
      </rPr>
      <t xml:space="preserve">ARCH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EN</t>
    </r>
  </si>
  <si>
    <r>
      <rPr>
        <sz val="8"/>
        <rFont val="Arial"/>
        <family val="2"/>
      </rPr>
      <t xml:space="preserve">AS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AUROBIN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I</t>
    </r>
  </si>
  <si>
    <r>
      <rPr>
        <sz val="8"/>
        <rFont val="Arial"/>
        <family val="2"/>
      </rPr>
      <t xml:space="preserve">A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BARSHAR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BARU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BHAK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TH</t>
    </r>
  </si>
  <si>
    <r>
      <rPr>
        <sz val="8"/>
        <rFont val="Arial"/>
        <family val="2"/>
      </rPr>
      <t xml:space="preserve">BIDUT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BIDY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I</t>
    </r>
  </si>
  <si>
    <r>
      <rPr>
        <sz val="8"/>
        <rFont val="Arial"/>
        <family val="2"/>
      </rPr>
      <t xml:space="preserve">BINO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SINGH</t>
    </r>
  </si>
  <si>
    <r>
      <rPr>
        <sz val="8"/>
        <rFont val="Arial"/>
        <family val="2"/>
      </rPr>
      <t xml:space="preserve">BISHN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DEBANS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EE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K</t>
    </r>
  </si>
  <si>
    <r>
      <rPr>
        <sz val="8"/>
        <rFont val="Arial"/>
        <family val="2"/>
      </rPr>
      <t xml:space="preserve">DE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L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DIBYA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UDA</t>
    </r>
  </si>
  <si>
    <r>
      <rPr>
        <sz val="8"/>
        <rFont val="Arial"/>
        <family val="2"/>
      </rPr>
      <t xml:space="preserve">DIB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ANI</t>
    </r>
  </si>
  <si>
    <r>
      <rPr>
        <sz val="8"/>
        <rFont val="Arial"/>
        <family val="2"/>
      </rPr>
      <t xml:space="preserve">DIVYASASW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ESH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YADAV</t>
    </r>
  </si>
  <si>
    <r>
      <rPr>
        <sz val="8"/>
        <rFont val="Arial"/>
        <family val="2"/>
      </rPr>
      <t xml:space="preserve">GURUGOBI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</si>
  <si>
    <r>
      <rPr>
        <sz val="8"/>
        <rFont val="Arial"/>
        <family val="2"/>
      </rPr>
      <t xml:space="preserve">HIMANS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HIM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</si>
  <si>
    <r>
      <rPr>
        <sz val="8"/>
        <rFont val="Arial"/>
        <family val="2"/>
      </rPr>
      <t xml:space="preserve">HRUDA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IK</t>
    </r>
  </si>
  <si>
    <r>
      <rPr>
        <sz val="8"/>
        <rFont val="Arial"/>
        <family val="2"/>
      </rPr>
      <t xml:space="preserve">JANMEJ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LA</t>
    </r>
  </si>
  <si>
    <r>
      <rPr>
        <sz val="8"/>
        <rFont val="Arial"/>
        <family val="2"/>
      </rPr>
      <t xml:space="preserve">JOG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N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ALLI</t>
    </r>
  </si>
  <si>
    <r>
      <rPr>
        <sz val="8"/>
        <rFont val="Arial"/>
        <family val="2"/>
      </rPr>
      <t xml:space="preserve">JOG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A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HURI</t>
    </r>
  </si>
  <si>
    <r>
      <rPr>
        <sz val="8"/>
        <rFont val="Arial"/>
        <family val="2"/>
      </rPr>
      <t xml:space="preserve">KEDARNA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KOM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KRUSH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N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LA</t>
    </r>
  </si>
  <si>
    <r>
      <rPr>
        <sz val="8"/>
        <rFont val="Arial"/>
        <family val="2"/>
      </rPr>
      <t xml:space="preserve">MAL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GRI</t>
    </r>
  </si>
  <si>
    <r>
      <rPr>
        <sz val="8"/>
        <rFont val="Arial"/>
        <family val="2"/>
      </rPr>
      <t xml:space="preserve">MAN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HANDEI</t>
    </r>
  </si>
  <si>
    <r>
      <rPr>
        <sz val="8"/>
        <rFont val="Arial"/>
        <family val="2"/>
      </rPr>
      <t xml:space="preserve">PHULAM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UDU</t>
    </r>
  </si>
  <si>
    <r>
      <rPr>
        <sz val="8"/>
        <rFont val="Arial"/>
        <family val="2"/>
      </rPr>
      <t xml:space="preserve">PRANAKRUSH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PRAPHE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ATE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RAMARB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Y</t>
    </r>
  </si>
  <si>
    <r>
      <rPr>
        <sz val="8"/>
        <rFont val="Arial"/>
        <family val="2"/>
      </rPr>
      <t xml:space="preserve">RAHU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JUR</t>
    </r>
  </si>
  <si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NDA</t>
    </r>
  </si>
  <si>
    <r>
      <rPr>
        <sz val="8"/>
        <rFont val="Arial"/>
        <family val="2"/>
      </rPr>
      <t xml:space="preserve">ROH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RO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RUSH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NAIK</t>
    </r>
  </si>
  <si>
    <r>
      <rPr>
        <sz val="8"/>
        <rFont val="Arial"/>
        <family val="2"/>
      </rPr>
      <t xml:space="preserve">SAG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KIA</t>
    </r>
  </si>
  <si>
    <r>
      <rPr>
        <sz val="8"/>
        <rFont val="Arial"/>
        <family val="2"/>
      </rPr>
      <t xml:space="preserve">SAGAR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AMJHAU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ANTIPRIYA</t>
    </r>
  </si>
  <si>
    <r>
      <rPr>
        <sz val="8"/>
        <rFont val="Arial"/>
        <family val="2"/>
      </rPr>
      <t xml:space="preserve">SANC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N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EMBRAM</t>
    </r>
  </si>
  <si>
    <r>
      <rPr>
        <sz val="8"/>
        <rFont val="Arial"/>
        <family val="2"/>
      </rPr>
      <t xml:space="preserve">SANK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HIB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HIADY</t>
    </r>
  </si>
  <si>
    <r>
      <rPr>
        <sz val="8"/>
        <rFont val="Arial"/>
        <family val="2"/>
      </rPr>
      <t xml:space="preserve">SHREY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BUDHI</t>
    </r>
  </si>
  <si>
    <r>
      <rPr>
        <sz val="8"/>
        <rFont val="Arial"/>
        <family val="2"/>
      </rPr>
      <t xml:space="preserve">SIB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SIDH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ON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t xml:space="preserve">Omkar Nanada</t>
  </si>
  <si>
    <r>
      <rPr>
        <sz val="8"/>
        <rFont val="Arial"/>
        <family val="2"/>
      </rPr>
      <t xml:space="preserve">SONAL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NDA</t>
    </r>
  </si>
  <si>
    <r>
      <rPr>
        <sz val="8"/>
        <rFont val="Arial"/>
        <family val="2"/>
      </rPr>
      <t xml:space="preserve">SOUBHAG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OUDHURY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ANTY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V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WARU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NGI</t>
    </r>
  </si>
  <si>
    <r>
      <rPr>
        <sz val="8"/>
        <rFont val="Arial"/>
        <family val="2"/>
      </rPr>
      <t xml:space="preserve">SWAS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ILABHA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W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AU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RISHNA</t>
    </r>
  </si>
  <si>
    <r>
      <rPr>
        <sz val="8"/>
        <rFont val="Arial"/>
        <family val="2"/>
      </rPr>
      <t xml:space="preserve">VAST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SWAS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KAV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M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BHILIP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BHIS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AB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DI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AMBIC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ANAYAK</t>
    </r>
  </si>
  <si>
    <r>
      <rPr>
        <sz val="8"/>
        <rFont val="Arial"/>
        <family val="2"/>
      </rPr>
      <t xml:space="preserve">BINAY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ETI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RAHU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SAN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ABHAYAS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r>
      <rPr>
        <sz val="8"/>
        <rFont val="Arial"/>
        <family val="2"/>
      </rPr>
      <t xml:space="preserve">ADI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MLL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MI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ANK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A</t>
    </r>
  </si>
  <si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A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DEBIPRASA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DAJENA</t>
    </r>
  </si>
  <si>
    <r>
      <rPr>
        <sz val="8"/>
        <rFont val="Arial"/>
        <family val="2"/>
      </rPr>
      <t xml:space="preserve">MADHU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MANIS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MUK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Y</t>
    </r>
  </si>
  <si>
    <r>
      <rPr>
        <sz val="8"/>
        <rFont val="Arial"/>
        <family val="2"/>
      </rPr>
      <t xml:space="preserve">PARA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I</t>
    </r>
  </si>
  <si>
    <r>
      <rPr>
        <sz val="8"/>
        <rFont val="Arial"/>
        <family val="2"/>
      </rPr>
      <t xml:space="preserve">RUP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ABYASAC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SIB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ND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UBRA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SWAYAMB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YASH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YASHOB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BEHE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EN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IK</t>
    </r>
  </si>
  <si>
    <r>
      <rPr>
        <sz val="8"/>
        <rFont val="Arial"/>
        <family val="2"/>
      </rPr>
      <t xml:space="preserve">BIS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MON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PRAD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PRAG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A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RAHU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JHA</t>
    </r>
  </si>
  <si>
    <r>
      <rPr>
        <sz val="8"/>
        <rFont val="Arial"/>
        <family val="2"/>
      </rPr>
      <t xml:space="preserve">SH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SUBHABRA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SUBHALAXM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WATISAGAR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TUSH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THSHARMA</t>
    </r>
  </si>
  <si>
    <r>
      <rPr>
        <sz val="8"/>
        <rFont val="Arial"/>
        <family val="2"/>
      </rPr>
      <t xml:space="preserve">ARNA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</si>
  <si>
    <t xml:space="preserve">B. Tech: CSE</t>
  </si>
  <si>
    <t xml:space="preserve">Attendance report: as on 7.9.2023</t>
  </si>
  <si>
    <t xml:space="preserve">UPECS703</t>
  </si>
  <si>
    <t xml:space="preserve">UPECS705</t>
  </si>
  <si>
    <t xml:space="preserve">UPECS710</t>
  </si>
  <si>
    <t xml:space="preserve">UOEIT701</t>
  </si>
  <si>
    <t xml:space="preserve">UPRCS701</t>
  </si>
  <si>
    <t xml:space="preserve">USECS701</t>
  </si>
  <si>
    <t xml:space="preserve">CG</t>
  </si>
  <si>
    <t xml:space="preserve">CNS</t>
  </si>
  <si>
    <t xml:space="preserve">CC</t>
  </si>
  <si>
    <t xml:space="preserve">JP</t>
  </si>
  <si>
    <t xml:space="preserve">% attendance as on 7.9.2023</t>
  </si>
  <si>
    <r>
      <rPr>
        <sz val="8"/>
        <rFont val="Arial"/>
        <family val="2"/>
      </rPr>
      <t xml:space="preserve">A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UBH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NUNGO</t>
    </r>
  </si>
  <si>
    <r>
      <rPr>
        <sz val="8"/>
        <rFont val="Arial"/>
        <family val="2"/>
      </rPr>
      <t xml:space="preserve">AAD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AT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RANA</t>
    </r>
  </si>
  <si>
    <r>
      <rPr>
        <sz val="8"/>
        <rFont val="Arial"/>
        <family val="2"/>
      </rPr>
      <t xml:space="preserve">ABHINAND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ABHISH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DI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WA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LO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OSHI</t>
    </r>
  </si>
  <si>
    <r>
      <rPr>
        <sz val="8"/>
        <rFont val="Arial"/>
        <family val="2"/>
      </rPr>
      <t xml:space="preserve">AMAR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</si>
  <si>
    <r>
      <rPr>
        <sz val="8"/>
        <rFont val="Arial"/>
        <family val="2"/>
      </rPr>
      <t xml:space="preserve">ANAM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I</t>
    </r>
  </si>
  <si>
    <r>
      <rPr>
        <sz val="8"/>
        <rFont val="Arial"/>
        <family val="2"/>
      </rPr>
      <t xml:space="preserve">A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R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EMBRAM</t>
    </r>
  </si>
  <si>
    <r>
      <rPr>
        <sz val="8"/>
        <rFont val="Arial"/>
        <family val="2"/>
      </rPr>
      <t xml:space="preserve">ANUBH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SAN</t>
    </r>
  </si>
  <si>
    <r>
      <rPr>
        <sz val="8"/>
        <rFont val="Arial"/>
        <family val="2"/>
      </rPr>
      <t xml:space="preserve">ANU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AS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O</t>
    </r>
  </si>
  <si>
    <r>
      <rPr>
        <sz val="8"/>
        <rFont val="Arial"/>
        <family val="2"/>
      </rPr>
      <t xml:space="preserve">BI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N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BRAJABHAN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DEBASHI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DIBYANS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DIB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NGI</t>
    </r>
  </si>
  <si>
    <r>
      <rPr>
        <sz val="8"/>
        <rFont val="Arial"/>
        <family val="2"/>
      </rPr>
      <t xml:space="preserve">IPS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UBHANKAR</t>
    </r>
  </si>
  <si>
    <r>
      <rPr>
        <sz val="8"/>
        <rFont val="Arial"/>
        <family val="2"/>
      </rPr>
      <t xml:space="preserve">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r>
      <rPr>
        <sz val="8"/>
        <rFont val="Arial"/>
        <family val="2"/>
      </rPr>
      <t xml:space="preserve">JAGANNA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AISHNAV</t>
    </r>
  </si>
  <si>
    <r>
      <rPr>
        <sz val="8"/>
        <rFont val="Arial"/>
        <family val="2"/>
      </rPr>
      <t xml:space="preserve">KAJ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ANSDAH</t>
    </r>
  </si>
  <si>
    <r>
      <rPr>
        <sz val="8"/>
        <rFont val="Arial"/>
        <family val="2"/>
      </rPr>
      <t xml:space="preserve">KOM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EMBRAM</t>
    </r>
  </si>
  <si>
    <r>
      <rPr>
        <sz val="8"/>
        <rFont val="Arial"/>
        <family val="2"/>
      </rPr>
      <t xml:space="preserve">KSHIRABD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AN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L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NGI</t>
    </r>
  </si>
  <si>
    <r>
      <rPr>
        <sz val="8"/>
        <rFont val="Arial"/>
        <family val="2"/>
      </rPr>
      <t xml:space="preserve">LIZ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LOH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MAN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PALLAV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PRASANNA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PRA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RAWAL</t>
    </r>
  </si>
  <si>
    <r>
      <rPr>
        <sz val="8"/>
        <rFont val="Arial"/>
        <family val="2"/>
      </rPr>
      <t xml:space="preserve">PRAT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PR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PRIYADARSHIN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RAT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ACH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SAILAJ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SAMI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RANA</t>
    </r>
  </si>
  <si>
    <r>
      <rPr>
        <sz val="8"/>
        <rFont val="Arial"/>
        <family val="2"/>
      </rPr>
      <t xml:space="preserve">SAN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H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Y</t>
    </r>
  </si>
  <si>
    <r>
      <rPr>
        <sz val="8"/>
        <rFont val="Arial"/>
        <family val="2"/>
      </rPr>
      <t xml:space="preserve">SO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AL</t>
    </r>
  </si>
  <si>
    <r>
      <rPr>
        <sz val="8"/>
        <rFont val="Arial"/>
        <family val="2"/>
      </rPr>
      <t xml:space="preserve">SOURA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NAIK</t>
    </r>
  </si>
  <si>
    <r>
      <rPr>
        <sz val="8"/>
        <rFont val="Arial"/>
        <family val="2"/>
      </rPr>
      <t xml:space="preserve">SUBHA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UBHRANS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UBR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UMED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RYA</t>
    </r>
  </si>
  <si>
    <r>
      <rPr>
        <sz val="8"/>
        <rFont val="Arial"/>
        <family val="2"/>
      </rPr>
      <t xml:space="preserve">SU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WA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G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TAN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NTRAY</t>
    </r>
  </si>
  <si>
    <r>
      <rPr>
        <sz val="8"/>
        <rFont val="Arial"/>
        <family val="2"/>
      </rPr>
      <t xml:space="preserve">Y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TWANI</t>
    </r>
  </si>
  <si>
    <r>
      <rPr>
        <sz val="8"/>
        <rFont val="Arial"/>
        <family val="2"/>
      </rPr>
      <t xml:space="preserve">O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OM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SALO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CHAND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IDHAR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AURAB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r>
      <rPr>
        <sz val="8"/>
        <rFont val="Arial"/>
        <family val="2"/>
      </rPr>
      <t xml:space="preserve">ANSH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ANU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HATARUP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NE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PRAJW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PRAT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RAK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SOY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B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t xml:space="preserve">B. Tech: Electrical Engg</t>
  </si>
  <si>
    <t xml:space="preserve">UPEEE701</t>
  </si>
  <si>
    <t xml:space="preserve">UPEEE703</t>
  </si>
  <si>
    <t xml:space="preserve">UPEEE706</t>
  </si>
  <si>
    <t xml:space="preserve">UOECS711</t>
  </si>
  <si>
    <t xml:space="preserve">UPREE701</t>
  </si>
  <si>
    <t xml:space="preserve">USEEE701</t>
  </si>
  <si>
    <t xml:space="preserve">PSPS</t>
  </si>
  <si>
    <t xml:space="preserve">CS-II</t>
  </si>
  <si>
    <t xml:space="preserve">PQ &amp; CPD</t>
  </si>
  <si>
    <t xml:space="preserve">ML</t>
  </si>
  <si>
    <t xml:space="preserve">MINOR PROJECT</t>
  </si>
  <si>
    <t xml:space="preserve">SEMINAR</t>
  </si>
  <si>
    <t xml:space="preserve">A:11, B-20</t>
  </si>
  <si>
    <t xml:space="preserve">A:13 B:17</t>
  </si>
  <si>
    <t xml:space="preserve">B:16</t>
  </si>
  <si>
    <t xml:space="preserve">A:17</t>
  </si>
  <si>
    <t xml:space="preserve">A1-6 A2-8   B1=7, B2=6</t>
  </si>
  <si>
    <t xml:space="preserve">ASHUTOSH TRIPATHY</t>
  </si>
  <si>
    <t xml:space="preserve">SATYA PRAKASH RAY</t>
  </si>
  <si>
    <t xml:space="preserve">BIBEK KUMAR SAHU</t>
  </si>
  <si>
    <t xml:space="preserve">SANTOSH KUMAR ROUT</t>
  </si>
  <si>
    <t xml:space="preserve">SWAYAMGITA PRADHAN</t>
  </si>
  <si>
    <t xml:space="preserve">DEBIDATTA SURYA PRAKASH</t>
  </si>
  <si>
    <t xml:space="preserve">R PRIYANSH</t>
  </si>
  <si>
    <t xml:space="preserve">AAYESHA SENAPATI</t>
  </si>
  <si>
    <t xml:space="preserve">ABHIJEET MALIK</t>
  </si>
  <si>
    <t xml:space="preserve">ABHIPSA MOHAPATRA</t>
  </si>
  <si>
    <t xml:space="preserve">ABINASH KUMAR SETHY</t>
  </si>
  <si>
    <t xml:space="preserve">ADESH ANUBHAV</t>
  </si>
  <si>
    <t xml:space="preserve">ADITYA TRIPATHY</t>
  </si>
  <si>
    <t xml:space="preserve">ADITYANSHU NARAYAN BEHERA</t>
  </si>
  <si>
    <t xml:space="preserve">AKASH KUMAR PATRO</t>
  </si>
  <si>
    <t xml:space="preserve">ANIMESH PATRO</t>
  </si>
  <si>
    <t xml:space="preserve">ANKIT KUMAR SETHI</t>
  </si>
  <si>
    <t xml:space="preserve">ANKIT RAY</t>
  </si>
  <si>
    <t xml:space="preserve">ANKITA GHOSH</t>
  </si>
  <si>
    <t xml:space="preserve">ANURAG DAS</t>
  </si>
  <si>
    <t xml:space="preserve">ARMAAN PREETYRANJAN</t>
  </si>
  <si>
    <t xml:space="preserve">ARYAPRAKASH BISWAL</t>
  </si>
  <si>
    <t xml:space="preserve">ASHRITA DAS</t>
  </si>
  <si>
    <t xml:space="preserve">ASHUTOSH MISHRA</t>
  </si>
  <si>
    <t xml:space="preserve">ASUTOSH MISHRA</t>
  </si>
  <si>
    <t xml:space="preserve">ATUL MISHRA</t>
  </si>
  <si>
    <t xml:space="preserve">AYUSH SAMAL</t>
  </si>
  <si>
    <t xml:space="preserve">BAIDHAR HEMBRAM</t>
  </si>
  <si>
    <t xml:space="preserve">BAPUN PAL</t>
  </si>
  <si>
    <t xml:space="preserve">BHUVI BHAVANI SAHOO</t>
  </si>
  <si>
    <t xml:space="preserve">D DIVYANSHU</t>
  </si>
  <si>
    <t xml:space="preserve">DEBADUTTA PANDA</t>
  </si>
  <si>
    <t xml:space="preserve">DEBASHISH NANDA</t>
  </si>
  <si>
    <t xml:space="preserve">DEBIJYOTI PRADHAN</t>
  </si>
  <si>
    <t xml:space="preserve">DEEPIKA DEBADARSHINI</t>
  </si>
  <si>
    <t xml:space="preserve">DEVJYOTI MANGARAJ</t>
  </si>
  <si>
    <t xml:space="preserve">DIPTIMAYEE KHUNTIA</t>
  </si>
  <si>
    <t xml:space="preserve">DOLAGOBINDA SAHOO</t>
  </si>
  <si>
    <t xml:space="preserve">E ASHUTOSH</t>
  </si>
  <si>
    <t xml:space="preserve">G VENKAT SHYAM SUNDER</t>
  </si>
  <si>
    <t xml:space="preserve">GOURAV PRIYADARSAN</t>
  </si>
  <si>
    <t xml:space="preserve">HAREKRUSHNA PATRA</t>
  </si>
  <si>
    <t xml:space="preserve">HARSHIT GUPTA</t>
  </si>
  <si>
    <t xml:space="preserve">JAGANNATH PRASAD MARTHA</t>
  </si>
  <si>
    <t xml:space="preserve">JASHOSWINEE PRIYADARSHINEE</t>
  </si>
  <si>
    <t xml:space="preserve">KARUNA KAR HANSDA</t>
  </si>
  <si>
    <t xml:space="preserve">KAUSHIK DASH</t>
  </si>
  <si>
    <t xml:space="preserve">LAGNAJEET SAHOO</t>
  </si>
  <si>
    <t xml:space="preserve">M ADHYAYAN</t>
  </si>
  <si>
    <t xml:space="preserve">MAHESH DASH</t>
  </si>
  <si>
    <t xml:space="preserve">MAHESH KISKU</t>
  </si>
  <si>
    <t xml:space="preserve">MANISHA DEOGAM</t>
  </si>
  <si>
    <t xml:space="preserve">MANISHA KUJUR</t>
  </si>
  <si>
    <t xml:space="preserve">MEGHANA SASMAL</t>
  </si>
  <si>
    <t xml:space="preserve">MEGHNA TAMANNA</t>
  </si>
  <si>
    <t xml:space="preserve">MILAN JYOTI BEHERA</t>
  </si>
  <si>
    <t xml:space="preserve">MITUL SWATI KISHAN</t>
  </si>
  <si>
    <t xml:space="preserve">MONALI NAYAK</t>
  </si>
  <si>
    <t xml:space="preserve">MONALISA BANRA</t>
  </si>
  <si>
    <t xml:space="preserve">NIGAM DEBASISH MAHAPATRA</t>
  </si>
  <si>
    <t xml:space="preserve">PINAKI DAS</t>
  </si>
  <si>
    <t xml:space="preserve">PRANANTA PRADHAN</t>
  </si>
  <si>
    <t xml:space="preserve">PRATIK KHADANGA</t>
  </si>
  <si>
    <t xml:space="preserve">PRATYASHA PRIYADARSHINI</t>
  </si>
  <si>
    <t xml:space="preserve">PRATYUSH KUMAR LENKA</t>
  </si>
  <si>
    <t xml:space="preserve">PRATYUSH PATI</t>
  </si>
  <si>
    <t xml:space="preserve">PRITAM KUMAR AGASTI</t>
  </si>
  <si>
    <t xml:space="preserve">PRITIPADMA MISHRA</t>
  </si>
  <si>
    <t xml:space="preserve">PRIYADARSHI JENA</t>
  </si>
  <si>
    <t xml:space="preserve">RAAZ RISHIKESH KISKU</t>
  </si>
  <si>
    <t xml:space="preserve">----</t>
  </si>
  <si>
    <t xml:space="preserve">RAHUL BISWAL</t>
  </si>
  <si>
    <t xml:space="preserve">RASHMI RANJAN JENA</t>
  </si>
  <si>
    <t xml:space="preserve">RIDISHA PATEL</t>
  </si>
  <si>
    <t xml:space="preserve">SAHIL KUMAR MEHER</t>
  </si>
  <si>
    <t xml:space="preserve">SAIKIRAN MOHANTY</t>
  </si>
  <si>
    <t xml:space="preserve">SAILENDRA NARAYAN PANDA</t>
  </si>
  <si>
    <t xml:space="preserve">SAISRESTH DAS</t>
  </si>
  <si>
    <t xml:space="preserve">SAMEEKSHYA MISHRA</t>
  </si>
  <si>
    <t xml:space="preserve">SASWAT MANTRI</t>
  </si>
  <si>
    <t xml:space="preserve">SATWIK BISWAL</t>
  </si>
  <si>
    <t xml:space="preserve">SHRADHA PATTNAIK</t>
  </si>
  <si>
    <t xml:space="preserve">SHUBHRANSHU MISHRA</t>
  </si>
  <si>
    <t xml:space="preserve">SMITALI SWAIN</t>
  </si>
  <si>
    <t xml:space="preserve">SMRUTI SMARAK PANDA</t>
  </si>
  <si>
    <t xml:space="preserve">SNEHA ALDA</t>
  </si>
  <si>
    <t xml:space="preserve">SOMANATH ROUTARAY</t>
  </si>
  <si>
    <t xml:space="preserve">SONAL NISHANTIKA</t>
  </si>
  <si>
    <t xml:space="preserve">SONALI MISHRA</t>
  </si>
  <si>
    <t xml:space="preserve">SONALI PRADHAN</t>
  </si>
  <si>
    <t xml:space="preserve">SOURAV SUNDAR MISHRA</t>
  </si>
  <si>
    <t xml:space="preserve">SRIBIDYA MOUSHUMI MISHRA</t>
  </si>
  <si>
    <t xml:space="preserve">SRITESH SUBHANKAR</t>
  </si>
  <si>
    <t xml:space="preserve">SUBHADRA SUBHAPRIYA</t>
  </si>
  <si>
    <t xml:space="preserve">SUBHAM SOUMYAM</t>
  </si>
  <si>
    <t xml:space="preserve">SUBHENDU KUMAR BEHERA</t>
  </si>
  <si>
    <t xml:space="preserve">SUDARSHAN SWAIN</t>
  </si>
  <si>
    <t xml:space="preserve">SUPRASHANA DAS</t>
  </si>
  <si>
    <t xml:space="preserve">SUPRAV SUMAN SWAIN</t>
  </si>
  <si>
    <t xml:space="preserve">SURYAKANTA PATTANAIK</t>
  </si>
  <si>
    <t xml:space="preserve">SUVAM TRIPATHY</t>
  </si>
  <si>
    <t xml:space="preserve">SWAPNIL MOHAPATRA</t>
  </si>
  <si>
    <t xml:space="preserve">SWASTIK MOHAPATRA</t>
  </si>
  <si>
    <t xml:space="preserve">SWATI SUCHARITRA PANDA</t>
  </si>
  <si>
    <t xml:space="preserve">VANISHA DAS</t>
  </si>
  <si>
    <t xml:space="preserve">ABINASH MAHAPATRA</t>
  </si>
  <si>
    <t xml:space="preserve">TANMAY KUMAR MOHANTY</t>
  </si>
  <si>
    <t xml:space="preserve">ANOUSHKA ROY</t>
  </si>
  <si>
    <t xml:space="preserve">BISWAJEET ROUT</t>
  </si>
  <si>
    <t xml:space="preserve">NIKITA JENA</t>
  </si>
  <si>
    <t xml:space="preserve">PRAJNANANDA PATRA</t>
  </si>
  <si>
    <t xml:space="preserve">SANGRAMJIT SENAPATI</t>
  </si>
  <si>
    <t xml:space="preserve">SATYAJIT DASH</t>
  </si>
  <si>
    <t xml:space="preserve">SOHONA MOHANTY</t>
  </si>
  <si>
    <t xml:space="preserve">SUBHASIS MISHRA</t>
  </si>
  <si>
    <t xml:space="preserve">MADHUCHHANDA MOHAPATRA</t>
  </si>
  <si>
    <t xml:space="preserve">RAKESH PATRA</t>
  </si>
  <si>
    <t xml:space="preserve">SONAXI NANDI</t>
  </si>
  <si>
    <t xml:space="preserve">MONALISA SAHOO</t>
  </si>
  <si>
    <t xml:space="preserve">PRADEEPTA KISHORE SETHI</t>
  </si>
  <si>
    <t xml:space="preserve">ABHISHEK MOHANTY</t>
  </si>
  <si>
    <t xml:space="preserve">AJIT KUMAR DAS</t>
  </si>
  <si>
    <t xml:space="preserve">AMITABH SWAIN</t>
  </si>
  <si>
    <t xml:space="preserve">AMLAN CHHOTARAY</t>
  </si>
  <si>
    <t xml:space="preserve">ANSHUMAN ROUT</t>
  </si>
  <si>
    <t xml:space="preserve">RANJAN KUMAR</t>
  </si>
  <si>
    <t xml:space="preserve">RASMI RANJAN BEHERA</t>
  </si>
  <si>
    <t xml:space="preserve">SMRUTIREKHA ROUL</t>
  </si>
  <si>
    <t xml:space="preserve">SMURTIRANJAN SAMANTARAY</t>
  </si>
  <si>
    <t xml:space="preserve">SURYA NARAYAN PATTANAIK</t>
  </si>
  <si>
    <t xml:space="preserve">SWORNA SARMISTHA DASH</t>
  </si>
  <si>
    <t xml:space="preserve">PINKINA RANI SAHOO</t>
  </si>
  <si>
    <t xml:space="preserve">B. Tech: F&amp;AT</t>
  </si>
  <si>
    <t xml:space="preserve">UPEFT702</t>
  </si>
  <si>
    <t xml:space="preserve">UPEFT703</t>
  </si>
  <si>
    <t xml:space="preserve">UPEFT705</t>
  </si>
  <si>
    <t xml:space="preserve">UOETE701</t>
  </si>
  <si>
    <t xml:space="preserve">UPRFT701</t>
  </si>
  <si>
    <t xml:space="preserve">USEFT702</t>
  </si>
  <si>
    <t xml:space="preserve">BDM</t>
  </si>
  <si>
    <t xml:space="preserve">FSA</t>
  </si>
  <si>
    <t xml:space="preserve">AMR</t>
  </si>
  <si>
    <t xml:space="preserve">SYA</t>
  </si>
  <si>
    <r>
      <rPr>
        <sz val="8"/>
        <rFont val="Arial"/>
        <family val="2"/>
      </rPr>
      <t xml:space="preserve">AISHWA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NAIK</t>
    </r>
  </si>
  <si>
    <r>
      <rPr>
        <sz val="8"/>
        <rFont val="Arial"/>
        <family val="2"/>
      </rPr>
      <t xml:space="preserve">AMRUTAPR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NAYAN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RAGHU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HROTAL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t xml:space="preserve">B. Tech: E&amp;I Engg</t>
  </si>
  <si>
    <r>
      <rPr>
        <b val="true"/>
        <sz val="9"/>
        <rFont val="Arial"/>
        <family val="2"/>
      </rPr>
      <t xml:space="preserve">Roll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No</t>
    </r>
  </si>
  <si>
    <t xml:space="preserve">UPEIE702</t>
  </si>
  <si>
    <t xml:space="preserve">UPEIE705</t>
  </si>
  <si>
    <t xml:space="preserve">UPEIE708</t>
  </si>
  <si>
    <t xml:space="preserve">UPRIE701</t>
  </si>
  <si>
    <t xml:space="preserve">USEIE701</t>
  </si>
  <si>
    <t xml:space="preserve">ACS</t>
  </si>
  <si>
    <t xml:space="preserve">VLSI</t>
  </si>
  <si>
    <t xml:space="preserve">DIP</t>
  </si>
  <si>
    <t xml:space="preserve">A(14),B(17)</t>
  </si>
  <si>
    <t xml:space="preserve">A(23),B(21)</t>
  </si>
  <si>
    <t xml:space="preserve">A(18),B(19)</t>
  </si>
  <si>
    <t xml:space="preserve">A(19),B(17)</t>
  </si>
  <si>
    <t xml:space="preserve">A(20),B(18)</t>
  </si>
  <si>
    <t xml:space="preserve">A1(7),A2(7),B1(6),B2(6)</t>
  </si>
  <si>
    <t xml:space="preserve">% attendance upto  31.8.2023</t>
  </si>
  <si>
    <r>
      <rPr>
        <sz val="8"/>
        <rFont val="Arial"/>
        <family val="2"/>
      </rPr>
      <t xml:space="preserve">SO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SAN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JA</t>
    </r>
  </si>
  <si>
    <r>
      <rPr>
        <sz val="8"/>
        <rFont val="Arial"/>
        <family val="2"/>
      </rPr>
      <t xml:space="preserve">KAJO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PAT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BHISEKH</t>
    </r>
  </si>
  <si>
    <r>
      <rPr>
        <sz val="8"/>
        <rFont val="Arial"/>
        <family val="2"/>
      </rPr>
      <t xml:space="preserve">STHAP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CHISMITA</t>
    </r>
  </si>
  <si>
    <r>
      <rPr>
        <sz val="8"/>
        <rFont val="Arial"/>
        <family val="2"/>
      </rPr>
      <t xml:space="preserve">SON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ENSH</t>
    </r>
  </si>
  <si>
    <r>
      <rPr>
        <sz val="8"/>
        <rFont val="Arial"/>
        <family val="2"/>
      </rPr>
      <t xml:space="preserve">ABHI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AD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AKANK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ALI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MR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MR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TAM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ANI</t>
    </r>
  </si>
  <si>
    <r>
      <rPr>
        <sz val="8"/>
        <rFont val="Arial"/>
        <family val="2"/>
      </rPr>
      <t xml:space="preserve">ANIK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URU</t>
    </r>
  </si>
  <si>
    <r>
      <rPr>
        <sz val="8"/>
        <rFont val="Arial"/>
        <family val="2"/>
      </rPr>
      <t xml:space="preserve">ANWE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Y</t>
    </r>
  </si>
  <si>
    <r>
      <rPr>
        <sz val="8"/>
        <rFont val="Arial"/>
        <family val="2"/>
      </rPr>
      <t xml:space="preserve">ASHR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NUNGO</t>
    </r>
  </si>
  <si>
    <r>
      <rPr>
        <sz val="8"/>
        <rFont val="Arial"/>
        <family val="2"/>
      </rPr>
      <t xml:space="preserve">ASI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T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NGEE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AURO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ENKA</t>
    </r>
  </si>
  <si>
    <r>
      <rPr>
        <sz val="8"/>
        <rFont val="Arial"/>
        <family val="2"/>
      </rPr>
      <t xml:space="preserve">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RUN</t>
    </r>
  </si>
  <si>
    <r>
      <rPr>
        <sz val="8"/>
        <rFont val="Arial"/>
        <family val="2"/>
      </rPr>
      <t xml:space="preserve">BIBEKA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BINA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BYOMOK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DEB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t xml:space="preserve">GBHAVANA</t>
  </si>
  <si>
    <r>
      <rPr>
        <sz val="8"/>
        <rFont val="Arial"/>
        <family val="2"/>
      </rPr>
      <t xml:space="preserve">GAU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RAWAL</t>
    </r>
  </si>
  <si>
    <r>
      <rPr>
        <sz val="8"/>
        <rFont val="Arial"/>
        <family val="2"/>
      </rPr>
      <t xml:space="preserve">GAYAT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DU</t>
    </r>
  </si>
  <si>
    <r>
      <rPr>
        <sz val="8"/>
        <rFont val="Arial"/>
        <family val="2"/>
      </rPr>
      <t xml:space="preserve">GEET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BUDHI</t>
    </r>
  </si>
  <si>
    <r>
      <rPr>
        <sz val="8"/>
        <rFont val="Arial"/>
        <family val="2"/>
      </rPr>
      <t xml:space="preserve">JASOB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NDA</t>
    </r>
  </si>
  <si>
    <r>
      <rPr>
        <sz val="8"/>
        <rFont val="Arial"/>
        <family val="2"/>
      </rPr>
      <t xml:space="preserve">KAUSH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I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KAUSH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NGARAJ</t>
    </r>
  </si>
  <si>
    <r>
      <rPr>
        <sz val="8"/>
        <rFont val="Arial"/>
        <family val="2"/>
      </rPr>
      <t xml:space="preserve">LAN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MOHAMME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UK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AMID</t>
    </r>
  </si>
  <si>
    <r>
      <rPr>
        <sz val="8"/>
        <rFont val="Arial"/>
        <family val="2"/>
      </rPr>
      <t xml:space="preserve">MINER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NARE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O</t>
    </r>
  </si>
  <si>
    <r>
      <rPr>
        <sz val="8"/>
        <rFont val="Arial"/>
        <family val="2"/>
      </rPr>
      <t xml:space="preserve">NAVN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UPTA</t>
    </r>
  </si>
  <si>
    <r>
      <rPr>
        <sz val="8"/>
        <rFont val="Arial"/>
        <family val="2"/>
      </rPr>
      <t xml:space="preserve">PADMA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PI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OTNUR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NIL</t>
    </r>
  </si>
  <si>
    <r>
      <rPr>
        <sz val="8"/>
        <rFont val="Arial"/>
        <family val="2"/>
      </rPr>
      <t xml:space="preserve">PRAB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ATE</t>
    </r>
  </si>
  <si>
    <r>
      <rPr>
        <sz val="8"/>
        <rFont val="Arial"/>
        <family val="2"/>
      </rPr>
      <t xml:space="preserve">PRACHOO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EEYAMBADA</t>
    </r>
  </si>
  <si>
    <r>
      <rPr>
        <sz val="8"/>
        <rFont val="Arial"/>
        <family val="2"/>
      </rPr>
      <t xml:space="preserve">PRAM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Y</t>
    </r>
  </si>
  <si>
    <r>
      <rPr>
        <sz val="8"/>
        <rFont val="Arial"/>
        <family val="2"/>
      </rPr>
      <t xml:space="preserve">PRA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KKA</t>
    </r>
  </si>
  <si>
    <r>
      <rPr>
        <sz val="8"/>
        <rFont val="Arial"/>
        <family val="2"/>
      </rPr>
      <t xml:space="preserve">PRAT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IRI</t>
    </r>
  </si>
  <si>
    <r>
      <rPr>
        <sz val="8"/>
        <rFont val="Arial"/>
        <family val="2"/>
      </rPr>
      <t xml:space="preserve">PRAV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PURNEND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RAV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NAK</t>
    </r>
  </si>
  <si>
    <r>
      <rPr>
        <sz val="8"/>
        <rFont val="Arial"/>
        <family val="2"/>
      </rPr>
      <t xml:space="preserve">RISHIK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RISH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WARI</t>
    </r>
  </si>
  <si>
    <r>
      <rPr>
        <sz val="8"/>
        <rFont val="Arial"/>
        <family val="2"/>
      </rPr>
      <t xml:space="preserve">RU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RU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RUKM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RMU</t>
    </r>
  </si>
  <si>
    <r>
      <rPr>
        <sz val="8"/>
        <rFont val="Arial"/>
        <family val="2"/>
      </rPr>
      <t xml:space="preserve">SAMRUD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SAN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SANK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ARTH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UJARI</t>
    </r>
  </si>
  <si>
    <r>
      <rPr>
        <sz val="8"/>
        <rFont val="Arial"/>
        <family val="2"/>
      </rPr>
      <t xml:space="preserve">SASW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ATY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NHAR</t>
    </r>
  </si>
  <si>
    <r>
      <rPr>
        <sz val="8"/>
        <rFont val="Arial"/>
        <family val="2"/>
      </rPr>
      <t xml:space="preserve">SHRE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SH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REE</t>
    </r>
  </si>
  <si>
    <r>
      <rPr>
        <sz val="8"/>
        <rFont val="Arial"/>
        <family val="2"/>
      </rPr>
      <t xml:space="preserve">SIMRO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SIVSUND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DI</t>
    </r>
  </si>
  <si>
    <r>
      <rPr>
        <sz val="8"/>
        <rFont val="Arial"/>
        <family val="2"/>
      </rPr>
      <t xml:space="preserve">SMARAN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NEH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SO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I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SOV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SR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RUJAN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UBHR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HARYA</t>
    </r>
  </si>
  <si>
    <r>
      <rPr>
        <sz val="8"/>
        <rFont val="Arial"/>
        <family val="2"/>
      </rPr>
      <t xml:space="preserve">SUBHR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SUBID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SUBOD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DDH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ANI</t>
    </r>
  </si>
  <si>
    <r>
      <rPr>
        <sz val="8"/>
        <rFont val="Arial"/>
        <family val="2"/>
      </rPr>
      <t xml:space="preserve">SU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MANGO</t>
    </r>
  </si>
  <si>
    <r>
      <rPr>
        <sz val="8"/>
        <rFont val="Arial"/>
        <family val="2"/>
      </rPr>
      <t xml:space="preserve">SUN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L</t>
    </r>
  </si>
  <si>
    <r>
      <rPr>
        <sz val="8"/>
        <rFont val="Arial"/>
        <family val="2"/>
      </rPr>
      <t xml:space="preserve">SU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ARMA</t>
    </r>
  </si>
  <si>
    <r>
      <rPr>
        <sz val="8"/>
        <rFont val="Arial"/>
        <family val="2"/>
      </rPr>
      <t xml:space="preserve">SURA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YA</t>
    </r>
  </si>
  <si>
    <r>
      <rPr>
        <sz val="8"/>
        <rFont val="Arial"/>
        <family val="2"/>
      </rPr>
      <t xml:space="preserve">SURUC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SUSH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JUR</t>
    </r>
  </si>
  <si>
    <r>
      <rPr>
        <sz val="8"/>
        <rFont val="Arial"/>
        <family val="2"/>
      </rPr>
      <t xml:space="preserve">SWAS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UROHIT</t>
    </r>
  </si>
  <si>
    <r>
      <rPr>
        <sz val="8"/>
        <rFont val="Arial"/>
        <family val="2"/>
      </rPr>
      <t xml:space="preserve">SW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NTOS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TAMAN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TAN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NDA</t>
    </r>
  </si>
  <si>
    <r>
      <rPr>
        <sz val="8"/>
        <rFont val="Arial"/>
        <family val="2"/>
      </rPr>
      <t xml:space="preserve">TRIT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r>
      <rPr>
        <sz val="8"/>
        <rFont val="Arial"/>
        <family val="2"/>
      </rPr>
      <t xml:space="preserve">UJJ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NTA</t>
    </r>
  </si>
  <si>
    <r>
      <rPr>
        <sz val="8"/>
        <rFont val="Arial"/>
        <family val="2"/>
      </rPr>
      <t xml:space="preserve">C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MIK</t>
    </r>
  </si>
  <si>
    <r>
      <rPr>
        <sz val="8"/>
        <rFont val="Arial"/>
        <family val="2"/>
      </rPr>
      <t xml:space="preserve">CHIN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L</t>
    </r>
  </si>
  <si>
    <r>
      <rPr>
        <sz val="8"/>
        <rFont val="Arial"/>
        <family val="2"/>
      </rPr>
      <t xml:space="preserve">NILIP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L</t>
    </r>
  </si>
  <si>
    <r>
      <rPr>
        <sz val="8"/>
        <rFont val="Arial"/>
        <family val="2"/>
      </rPr>
      <t xml:space="preserve">SAMB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UBH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ANAIK</t>
    </r>
  </si>
  <si>
    <r>
      <rPr>
        <sz val="8"/>
        <rFont val="Arial"/>
        <family val="2"/>
      </rPr>
      <t xml:space="preserve">SUMANY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MIT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NTA</t>
    </r>
  </si>
  <si>
    <r>
      <rPr>
        <sz val="8"/>
        <rFont val="Arial"/>
        <family val="2"/>
      </rPr>
      <t xml:space="preserve">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IRI</t>
    </r>
  </si>
  <si>
    <r>
      <rPr>
        <sz val="8"/>
        <rFont val="Arial"/>
        <family val="2"/>
      </rPr>
      <t xml:space="preserve">SHRE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AN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JUM</t>
    </r>
  </si>
  <si>
    <r>
      <rPr>
        <sz val="8"/>
        <rFont val="Arial"/>
        <family val="2"/>
      </rPr>
      <t xml:space="preserve">ANSH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ANSH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ASWIN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IHARI</t>
    </r>
  </si>
  <si>
    <r>
      <rPr>
        <sz val="8"/>
        <rFont val="Arial"/>
        <family val="2"/>
      </rPr>
      <t xml:space="preserve">BHAB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BISHNUPRI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DIV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ARWAL</t>
    </r>
  </si>
  <si>
    <r>
      <rPr>
        <sz val="8"/>
        <rFont val="Arial"/>
        <family val="2"/>
      </rPr>
      <t xml:space="preserve">JYOTIRADI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MADH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ARMA</t>
    </r>
  </si>
  <si>
    <r>
      <rPr>
        <sz val="8"/>
        <rFont val="Arial"/>
        <family val="2"/>
      </rPr>
      <t xml:space="preserve">PRITYUTPAN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Y</t>
    </r>
  </si>
  <si>
    <r>
      <rPr>
        <sz val="8"/>
        <rFont val="Arial"/>
        <family val="2"/>
      </rPr>
      <t xml:space="preserve">RAJ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DULI</t>
    </r>
  </si>
  <si>
    <r>
      <rPr>
        <sz val="8"/>
        <rFont val="Arial"/>
        <family val="2"/>
      </rPr>
      <t xml:space="preserve">ROH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SHIVA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RADHANJ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ABH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ENKA</t>
    </r>
  </si>
  <si>
    <r>
      <rPr>
        <sz val="8"/>
        <rFont val="Arial"/>
        <family val="2"/>
      </rPr>
      <t xml:space="preserve">ADI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HA</t>
    </r>
  </si>
  <si>
    <r>
      <rPr>
        <sz val="8"/>
        <rFont val="Arial"/>
        <family val="2"/>
      </rPr>
      <t xml:space="preserve">ARAKH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A</t>
    </r>
  </si>
  <si>
    <r>
      <rPr>
        <sz val="8"/>
        <rFont val="Arial"/>
        <family val="2"/>
      </rPr>
      <t xml:space="preserve">PRITIMIL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ABYASAC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AMB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SANJ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IK</t>
    </r>
  </si>
  <si>
    <r>
      <rPr>
        <sz val="8"/>
        <rFont val="Arial"/>
        <family val="2"/>
      </rPr>
      <t xml:space="preserve">SIB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SM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MARAN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r>
      <rPr>
        <sz val="8"/>
        <rFont val="Arial"/>
        <family val="2"/>
      </rPr>
      <t xml:space="preserve">TOP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ROUMY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t xml:space="preserve">B. Tech: IT</t>
  </si>
  <si>
    <t xml:space="preserve">Attendance report: as on 6.9.2023</t>
  </si>
  <si>
    <t xml:space="preserve">UPEIT701</t>
  </si>
  <si>
    <t xml:space="preserve">UPEIT704</t>
  </si>
  <si>
    <t xml:space="preserve">UPEIT708</t>
  </si>
  <si>
    <t xml:space="preserve">UPRIT701</t>
  </si>
  <si>
    <t xml:space="preserve">USEIT701</t>
  </si>
  <si>
    <t xml:space="preserve">MC</t>
  </si>
  <si>
    <t xml:space="preserve">SPM</t>
  </si>
  <si>
    <t xml:space="preserve">ES</t>
  </si>
  <si>
    <t xml:space="preserve">% attendance as on 6.9.2023</t>
  </si>
  <si>
    <r>
      <rPr>
        <sz val="8"/>
        <rFont val="Arial"/>
        <family val="2"/>
      </rPr>
      <t xml:space="preserve">SA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MY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NDA</t>
    </r>
  </si>
  <si>
    <r>
      <rPr>
        <sz val="8"/>
        <rFont val="Arial"/>
        <family val="2"/>
      </rPr>
      <t xml:space="preserve">PRATE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SW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KKA</t>
    </r>
  </si>
  <si>
    <r>
      <rPr>
        <sz val="8"/>
        <rFont val="Arial"/>
        <family val="2"/>
      </rPr>
      <t xml:space="preserve">TRINA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G</t>
    </r>
  </si>
  <si>
    <r>
      <rPr>
        <sz val="8"/>
        <rFont val="Arial"/>
        <family val="2"/>
      </rPr>
      <t xml:space="preserve">ABHIP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I</t>
    </r>
  </si>
  <si>
    <r>
      <rPr>
        <sz val="8"/>
        <rFont val="Arial"/>
        <family val="2"/>
      </rPr>
      <t xml:space="preserve">ABHISEK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B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AL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LARI</t>
    </r>
  </si>
  <si>
    <r>
      <rPr>
        <sz val="8"/>
        <rFont val="Arial"/>
        <family val="2"/>
      </rPr>
      <t xml:space="preserve">AL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EMBRAM</t>
    </r>
  </si>
  <si>
    <r>
      <rPr>
        <sz val="8"/>
        <rFont val="Arial"/>
        <family val="2"/>
      </rPr>
      <t xml:space="preserve">ANIM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N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ARP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A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HARYA</t>
    </r>
  </si>
  <si>
    <r>
      <rPr>
        <sz val="8"/>
        <rFont val="Arial"/>
        <family val="2"/>
      </rPr>
      <t xml:space="preserve">A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OTHAL</t>
    </r>
  </si>
  <si>
    <r>
      <rPr>
        <sz val="8"/>
        <rFont val="Arial"/>
        <family val="2"/>
      </rPr>
      <t xml:space="preserve">BI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N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LAI</t>
    </r>
  </si>
  <si>
    <r>
      <rPr>
        <sz val="8"/>
        <rFont val="Arial"/>
        <family val="2"/>
      </rPr>
      <t xml:space="preserve">BISW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BISWAKIR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CHAND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DAMOD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RMU</t>
    </r>
  </si>
  <si>
    <r>
      <rPr>
        <sz val="8"/>
        <rFont val="Arial"/>
        <family val="2"/>
      </rPr>
      <t xml:space="preserve">DEBA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JIGNYA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KHUS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UPTA</t>
    </r>
  </si>
  <si>
    <r>
      <rPr>
        <sz val="8"/>
        <rFont val="Arial"/>
        <family val="2"/>
      </rPr>
      <t xml:space="preserve">MANJUL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DULI</t>
    </r>
  </si>
  <si>
    <r>
      <rPr>
        <sz val="8"/>
        <rFont val="Arial"/>
        <family val="2"/>
      </rPr>
      <t xml:space="preserve">PI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JHA</t>
    </r>
  </si>
  <si>
    <r>
      <rPr>
        <sz val="8"/>
        <rFont val="Arial"/>
        <family val="2"/>
      </rPr>
      <t xml:space="preserve">PRA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PRAT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IHARY</t>
    </r>
  </si>
  <si>
    <r>
      <rPr>
        <sz val="8"/>
        <rFont val="Arial"/>
        <family val="2"/>
      </rPr>
      <t xml:space="preserve">PRAVUDAT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FULL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NDRA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RAHU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RAJEE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IARI</t>
    </r>
  </si>
  <si>
    <r>
      <rPr>
        <sz val="8"/>
        <rFont val="Arial"/>
        <family val="2"/>
      </rPr>
      <t xml:space="preserve">RAK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RUSH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AMEE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AMI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SAMI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DICH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SANS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RANA</t>
    </r>
  </si>
  <si>
    <r>
      <rPr>
        <sz val="8"/>
        <rFont val="Arial"/>
        <family val="2"/>
      </rPr>
      <t xml:space="preserve">SASH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EKH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ELI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HUBH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IDDH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KH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UROHIT</t>
    </r>
  </si>
  <si>
    <r>
      <rPr>
        <sz val="8"/>
        <rFont val="Arial"/>
        <family val="2"/>
      </rPr>
      <t xml:space="preserve">SIDDHART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Y</t>
    </r>
  </si>
  <si>
    <r>
      <rPr>
        <sz val="8"/>
        <rFont val="Arial"/>
        <family val="2"/>
      </rPr>
      <t xml:space="preserve">ST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HUTOSH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DILI</t>
    </r>
  </si>
  <si>
    <r>
      <rPr>
        <sz val="8"/>
        <rFont val="Arial"/>
        <family val="2"/>
      </rPr>
      <t xml:space="preserve">SUNSHI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WAG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EKH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</t>
    </r>
  </si>
  <si>
    <r>
      <rPr>
        <sz val="8"/>
        <rFont val="Arial"/>
        <family val="2"/>
      </rPr>
      <t xml:space="preserve">SWAR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VAND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NDU</t>
    </r>
  </si>
  <si>
    <r>
      <rPr>
        <sz val="8"/>
        <rFont val="Arial"/>
        <family val="2"/>
      </rPr>
      <t xml:space="preserve">VIV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Y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RODIA</t>
    </r>
  </si>
  <si>
    <r>
      <rPr>
        <sz val="8"/>
        <rFont val="Arial"/>
        <family val="2"/>
      </rPr>
      <t xml:space="preserve">PANK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RAWAL</t>
    </r>
  </si>
  <si>
    <r>
      <rPr>
        <sz val="8"/>
        <rFont val="Arial"/>
        <family val="2"/>
      </rPr>
      <t xml:space="preserve">RAJANIK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SATY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MI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NIM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N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AN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MAHAVI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OTA</t>
    </r>
  </si>
  <si>
    <r>
      <rPr>
        <sz val="8"/>
        <rFont val="Arial"/>
        <family val="2"/>
      </rPr>
      <t xml:space="preserve">PRADEEP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IYABRA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WAP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TAN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r>
      <rPr>
        <sz val="8"/>
        <rFont val="Arial"/>
        <family val="2"/>
      </rPr>
      <t xml:space="preserve">TAPASW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ALDAR</t>
    </r>
  </si>
  <si>
    <t xml:space="preserve">B. Tech: Mechanical Engg</t>
  </si>
  <si>
    <t xml:space="preserve">Batch: 2020-21</t>
  </si>
  <si>
    <t xml:space="preserve">Classes started: 6.7.2023</t>
  </si>
  <si>
    <r>
      <rPr>
        <b val="true"/>
        <sz val="8"/>
        <color rgb="FF000000"/>
        <rFont val="Arial"/>
        <family val="2"/>
      </rPr>
      <t xml:space="preserve">Roll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Arial"/>
        <family val="2"/>
      </rPr>
      <t xml:space="preserve">No</t>
    </r>
  </si>
  <si>
    <t xml:space="preserve">UPEME701</t>
  </si>
  <si>
    <t xml:space="preserve">UPEME703</t>
  </si>
  <si>
    <t xml:space="preserve">UPEME708</t>
  </si>
  <si>
    <t xml:space="preserve">UPCME713</t>
  </si>
  <si>
    <t xml:space="preserve">UOECE702</t>
  </si>
  <si>
    <t xml:space="preserve">UOEEE702</t>
  </si>
  <si>
    <t xml:space="preserve">USEME701</t>
  </si>
  <si>
    <t xml:space="preserve">PPE</t>
  </si>
  <si>
    <t xml:space="preserve">AE</t>
  </si>
  <si>
    <t xml:space="preserve">PDPT</t>
  </si>
  <si>
    <t xml:space="preserve">PPM</t>
  </si>
  <si>
    <t xml:space="preserve">SWHM</t>
  </si>
  <si>
    <t xml:space="preserve">EHV</t>
  </si>
  <si>
    <t xml:space="preserve">IS</t>
  </si>
  <si>
    <t xml:space="preserve">Sec A - 22       Sec B - 22</t>
  </si>
  <si>
    <t xml:space="preserve">Sec A - 19      Sec B - 19</t>
  </si>
  <si>
    <t xml:space="preserve">Sec A - 16      Sec B - 16</t>
  </si>
  <si>
    <t xml:space="preserve">Sec A -  19    Sec B - 19</t>
  </si>
  <si>
    <t xml:space="preserve">Sec A - 20       Sec B - 17</t>
  </si>
  <si>
    <t xml:space="preserve">Sec A - 19    Sec B - 19</t>
  </si>
  <si>
    <t xml:space="preserve">Sec A - 10    Sec B - 10</t>
  </si>
  <si>
    <t xml:space="preserve">Sec A - 18    Sec B - 18</t>
  </si>
  <si>
    <t xml:space="preserve">Sec A1 - 5  Sec A2 - 7  Sec B1 - 6  Sec B2 - 10</t>
  </si>
  <si>
    <r>
      <rPr>
        <sz val="8"/>
        <color rgb="FF000000"/>
        <rFont val="Arial"/>
        <family val="2"/>
      </rPr>
      <t xml:space="preserve">JATIND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SIM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HEMBRAM</t>
    </r>
  </si>
  <si>
    <r>
      <rPr>
        <sz val="8"/>
        <color rgb="FF000000"/>
        <rFont val="Arial"/>
        <family val="2"/>
      </rPr>
      <t xml:space="preserve">DISHAN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HANDELWAL</t>
    </r>
  </si>
  <si>
    <r>
      <rPr>
        <sz val="8"/>
        <color rgb="FF000000"/>
        <rFont val="Arial"/>
        <family val="2"/>
      </rPr>
      <t xml:space="preserve">SHIBASI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DA</t>
    </r>
  </si>
  <si>
    <r>
      <rPr>
        <sz val="8"/>
        <color rgb="FF000000"/>
        <rFont val="Arial"/>
        <family val="2"/>
      </rPr>
      <t xml:space="preserve">ABHISH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RIDA</t>
    </r>
  </si>
  <si>
    <r>
      <rPr>
        <sz val="8"/>
        <color rgb="FF000000"/>
        <rFont val="Arial"/>
        <family val="2"/>
      </rPr>
      <t xml:space="preserve">ADAR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AL</t>
    </r>
  </si>
  <si>
    <r>
      <rPr>
        <sz val="8"/>
        <color rgb="FF000000"/>
        <rFont val="Arial"/>
        <family val="2"/>
      </rPr>
      <t xml:space="preserve">ADIT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SAD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AKA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SAD</t>
    </r>
  </si>
  <si>
    <r>
      <rPr>
        <sz val="8"/>
        <color rgb="FF000000"/>
        <rFont val="Arial"/>
        <family val="2"/>
      </rPr>
      <t xml:space="preserve">AM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ISHRA</t>
    </r>
  </si>
  <si>
    <r>
      <rPr>
        <sz val="8"/>
        <color rgb="FF000000"/>
        <rFont val="Arial"/>
        <family val="2"/>
      </rPr>
      <t xml:space="preserve">AMR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PATRA</t>
    </r>
  </si>
  <si>
    <r>
      <rPr>
        <sz val="8"/>
        <color rgb="FF000000"/>
        <rFont val="Arial"/>
        <family val="2"/>
      </rPr>
      <t xml:space="preserve">ANK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RKEY</t>
    </r>
  </si>
  <si>
    <r>
      <rPr>
        <sz val="8"/>
        <color rgb="FF000000"/>
        <rFont val="Arial"/>
        <family val="2"/>
      </rPr>
      <t xml:space="preserve">ANK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DHY</t>
    </r>
  </si>
  <si>
    <r>
      <rPr>
        <sz val="8"/>
        <color rgb="FF000000"/>
        <rFont val="Arial"/>
        <family val="2"/>
      </rPr>
      <t xml:space="preserve">ANSUM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DHY</t>
    </r>
  </si>
  <si>
    <r>
      <rPr>
        <sz val="8"/>
        <color rgb="FF000000"/>
        <rFont val="Arial"/>
        <family val="2"/>
      </rPr>
      <t xml:space="preserve">ANUBHA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ARKASHREEPARN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RA</t>
    </r>
  </si>
  <si>
    <r>
      <rPr>
        <sz val="8"/>
        <color rgb="FF000000"/>
        <rFont val="Arial"/>
        <family val="2"/>
      </rPr>
      <t xml:space="preserve">ARP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HHOTRAY</t>
    </r>
  </si>
  <si>
    <r>
      <rPr>
        <sz val="8"/>
        <color rgb="FF000000"/>
        <rFont val="Arial"/>
        <family val="2"/>
      </rPr>
      <t xml:space="preserve">AR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AUROSISH</t>
    </r>
  </si>
  <si>
    <r>
      <rPr>
        <sz val="8"/>
        <color rgb="FF000000"/>
        <rFont val="Arial"/>
        <family val="2"/>
      </rPr>
      <t xml:space="preserve">ASHI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ASHUTO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DA</t>
    </r>
  </si>
  <si>
    <r>
      <rPr>
        <sz val="8"/>
        <color rgb="FF000000"/>
        <rFont val="Arial"/>
        <family val="2"/>
      </rPr>
      <t xml:space="preserve">ASUTO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RAHMA</t>
    </r>
  </si>
  <si>
    <r>
      <rPr>
        <sz val="8"/>
        <color rgb="FF000000"/>
        <rFont val="Arial"/>
        <family val="2"/>
      </rPr>
      <t xml:space="preserve">AVIS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t xml:space="preserve">AYUSHABHINANDAN</t>
  </si>
  <si>
    <r>
      <rPr>
        <sz val="8"/>
        <color rgb="FF000000"/>
        <rFont val="Arial"/>
        <family val="2"/>
      </rPr>
      <t xml:space="preserve">BABUN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BIRA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H</t>
    </r>
  </si>
  <si>
    <r>
      <rPr>
        <sz val="8"/>
        <color rgb="FF000000"/>
        <rFont val="Arial"/>
        <family val="2"/>
      </rPr>
      <t xml:space="preserve">BISWA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ISWAL</t>
    </r>
  </si>
  <si>
    <r>
      <rPr>
        <sz val="8"/>
        <color rgb="FF000000"/>
        <rFont val="Arial"/>
        <family val="2"/>
      </rPr>
      <t xml:space="preserve">BISWA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H</t>
    </r>
  </si>
  <si>
    <r>
      <rPr>
        <sz val="8"/>
        <color rgb="FF000000"/>
        <rFont val="Arial"/>
        <family val="2"/>
      </rPr>
      <t xml:space="preserve">BISWA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HAPATRA</t>
    </r>
  </si>
  <si>
    <r>
      <rPr>
        <sz val="8"/>
        <color rgb="FF000000"/>
        <rFont val="Arial"/>
        <family val="2"/>
      </rPr>
      <t xml:space="preserve">BISWA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DA</t>
    </r>
  </si>
  <si>
    <r>
      <rPr>
        <sz val="8"/>
        <color rgb="FF000000"/>
        <rFont val="Arial"/>
        <family val="2"/>
      </rPr>
      <t xml:space="preserve">CHIRANJIV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TH</t>
    </r>
  </si>
  <si>
    <r>
      <rPr>
        <sz val="8"/>
        <color rgb="FF000000"/>
        <rFont val="Arial"/>
        <family val="2"/>
      </rPr>
      <t xml:space="preserve">DEBASHI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DEEPANK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DIBYAJYO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DIBYANSHU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NDAL</t>
    </r>
  </si>
  <si>
    <r>
      <rPr>
        <sz val="8"/>
        <color rgb="FF000000"/>
        <rFont val="Arial"/>
        <family val="2"/>
      </rPr>
      <t xml:space="preserve">DIBYA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IK</t>
    </r>
  </si>
  <si>
    <r>
      <rPr>
        <sz val="8"/>
        <color rgb="FF000000"/>
        <rFont val="Arial"/>
        <family val="2"/>
      </rPr>
      <t xml:space="preserve">DIP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UND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DI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EN</t>
    </r>
  </si>
  <si>
    <r>
      <rPr>
        <sz val="8"/>
        <color rgb="FF000000"/>
        <rFont val="Arial"/>
        <family val="2"/>
      </rPr>
      <t xml:space="preserve">GOBIND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GOURA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JAY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UT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TNAIK</t>
    </r>
  </si>
  <si>
    <r>
      <rPr>
        <sz val="8"/>
        <color rgb="FF000000"/>
        <rFont val="Arial"/>
        <family val="2"/>
      </rPr>
      <t xml:space="preserve">JOYDE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KIR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LAXM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RAY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OUTRAY</t>
    </r>
  </si>
  <si>
    <r>
      <rPr>
        <sz val="8"/>
        <color rgb="FF000000"/>
        <rFont val="Arial"/>
        <family val="2"/>
      </rPr>
      <t xml:space="preserve">LOPAMUD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ISHRA</t>
    </r>
  </si>
  <si>
    <r>
      <rPr>
        <sz val="8"/>
        <color rgb="FF000000"/>
        <rFont val="Arial"/>
        <family val="2"/>
      </rPr>
      <t xml:space="preserve">MANDHA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OREN</t>
    </r>
  </si>
  <si>
    <r>
      <rPr>
        <sz val="8"/>
        <color rgb="FF000000"/>
        <rFont val="Arial"/>
        <family val="2"/>
      </rPr>
      <t xml:space="preserve">MITHU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ISWAL</t>
    </r>
  </si>
  <si>
    <r>
      <rPr>
        <sz val="8"/>
        <color rgb="FF000000"/>
        <rFont val="Arial"/>
        <family val="2"/>
      </rPr>
      <t xml:space="preserve">MUK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IYADARSH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Y</t>
    </r>
  </si>
  <si>
    <r>
      <rPr>
        <sz val="8"/>
        <color rgb="FF000000"/>
        <rFont val="Arial"/>
        <family val="2"/>
      </rPr>
      <t xml:space="preserve">MUKTIKAN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SMAL</t>
    </r>
  </si>
  <si>
    <r>
      <rPr>
        <sz val="8"/>
        <color rgb="FF000000"/>
        <rFont val="Arial"/>
        <family val="2"/>
      </rPr>
      <t xml:space="preserve">NAMRA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IGRAHY</t>
    </r>
  </si>
  <si>
    <r>
      <rPr>
        <sz val="8"/>
        <color rgb="FF000000"/>
        <rFont val="Arial"/>
        <family val="2"/>
      </rPr>
      <t xml:space="preserve">NIRMAL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NITI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XALXO</t>
    </r>
  </si>
  <si>
    <r>
      <rPr>
        <sz val="8"/>
        <color rgb="FF000000"/>
        <rFont val="Arial"/>
        <family val="2"/>
      </rPr>
      <t xml:space="preserve">O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OM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WASTI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PATRA</t>
    </r>
  </si>
  <si>
    <r>
      <rPr>
        <sz val="8"/>
        <color rgb="FF000000"/>
        <rFont val="Arial"/>
        <family val="2"/>
      </rPr>
      <t xml:space="preserve">PRABHUDAT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URIA</t>
    </r>
  </si>
  <si>
    <r>
      <rPr>
        <sz val="8"/>
        <color rgb="FF000000"/>
        <rFont val="Arial"/>
        <family val="2"/>
      </rPr>
      <t xml:space="preserve">PRAJN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RAM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JENA</t>
    </r>
  </si>
  <si>
    <r>
      <rPr>
        <sz val="8"/>
        <color rgb="FF000000"/>
        <rFont val="Arial"/>
        <family val="2"/>
      </rPr>
      <t xml:space="preserve">PRANG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RAM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LIK</t>
    </r>
  </si>
  <si>
    <r>
      <rPr>
        <sz val="8"/>
        <color rgb="FF000000"/>
        <rFont val="Arial"/>
        <family val="2"/>
      </rPr>
      <t xml:space="preserve">PRATYU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ISWAL</t>
    </r>
  </si>
  <si>
    <r>
      <rPr>
        <sz val="8"/>
        <color rgb="FF000000"/>
        <rFont val="Arial"/>
        <family val="2"/>
      </rPr>
      <t xml:space="preserve">PRIYABRA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ISHOI</t>
    </r>
  </si>
  <si>
    <r>
      <rPr>
        <sz val="8"/>
        <color rgb="FF000000"/>
        <rFont val="Arial"/>
        <family val="2"/>
      </rPr>
      <t xml:space="preserve">PRIYABRA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HANSDAH</t>
    </r>
  </si>
  <si>
    <r>
      <rPr>
        <sz val="8"/>
        <color rgb="FF000000"/>
        <rFont val="Arial"/>
        <family val="2"/>
      </rPr>
      <t xml:space="preserve">RAN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RNDI</t>
    </r>
  </si>
  <si>
    <r>
      <rPr>
        <sz val="8"/>
        <color rgb="FF000000"/>
        <rFont val="Arial"/>
        <family val="2"/>
      </rPr>
      <t xml:space="preserve">RAT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UDU</t>
    </r>
  </si>
  <si>
    <r>
      <rPr>
        <sz val="8"/>
        <color rgb="FF000000"/>
        <rFont val="Arial"/>
        <family val="2"/>
      </rPr>
      <t xml:space="preserve">RAV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HASHAN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ANUPINDI</t>
    </r>
  </si>
  <si>
    <r>
      <rPr>
        <sz val="8"/>
        <color rgb="FF000000"/>
        <rFont val="Arial"/>
        <family val="2"/>
      </rPr>
      <t xml:space="preserve">RIT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WAIN</t>
    </r>
  </si>
  <si>
    <r>
      <rPr>
        <sz val="8"/>
        <color rgb="FF000000"/>
        <rFont val="Arial"/>
        <family val="2"/>
      </rPr>
      <t xml:space="preserve">RITHVIC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UDU</t>
    </r>
  </si>
  <si>
    <r>
      <rPr>
        <sz val="8"/>
        <color rgb="FF000000"/>
        <rFont val="Arial"/>
        <family val="2"/>
      </rPr>
      <t xml:space="preserve">RONA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SAMB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JENA</t>
    </r>
  </si>
  <si>
    <r>
      <rPr>
        <sz val="8"/>
        <color rgb="FF000000"/>
        <rFont val="Arial"/>
        <family val="2"/>
      </rPr>
      <t xml:space="preserve">SAM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SANJI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AKRA</t>
    </r>
  </si>
  <si>
    <r>
      <rPr>
        <sz val="8"/>
        <color rgb="FF000000"/>
        <rFont val="Arial"/>
        <family val="2"/>
      </rPr>
      <t xml:space="preserve">SAR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SRA</t>
    </r>
  </si>
  <si>
    <r>
      <rPr>
        <sz val="8"/>
        <color rgb="FF000000"/>
        <rFont val="Arial"/>
        <family val="2"/>
      </rPr>
      <t xml:space="preserve">SASWA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HUVANKAR</t>
    </r>
  </si>
  <si>
    <r>
      <rPr>
        <sz val="8"/>
        <color rgb="FF000000"/>
        <rFont val="Arial"/>
        <family val="2"/>
      </rPr>
      <t xml:space="preserve">SASWA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OUTARAY</t>
    </r>
  </si>
  <si>
    <r>
      <rPr>
        <sz val="8"/>
        <color rgb="FF000000"/>
        <rFont val="Arial"/>
        <family val="2"/>
      </rPr>
      <t xml:space="preserve">SASWA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INGH</t>
    </r>
  </si>
  <si>
    <r>
      <rPr>
        <sz val="8"/>
        <color rgb="FF000000"/>
        <rFont val="Arial"/>
        <family val="2"/>
      </rPr>
      <t xml:space="preserve">SAT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SATYA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ISKU</t>
    </r>
  </si>
  <si>
    <r>
      <rPr>
        <sz val="8"/>
        <color rgb="FF000000"/>
        <rFont val="Arial"/>
        <family val="2"/>
      </rPr>
      <t xml:space="preserve">SHIBANGSH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TH</t>
    </r>
  </si>
  <si>
    <r>
      <rPr>
        <sz val="8"/>
        <color rgb="FF000000"/>
        <rFont val="Arial"/>
        <family val="2"/>
      </rPr>
      <t xml:space="preserve">SHI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NK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ORAM</t>
    </r>
  </si>
  <si>
    <r>
      <rPr>
        <sz val="8"/>
        <color rgb="FF000000"/>
        <rFont val="Arial"/>
        <family val="2"/>
      </rPr>
      <t xml:space="preserve">SHIVSUND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INGH</t>
    </r>
  </si>
  <si>
    <r>
      <rPr>
        <sz val="8"/>
        <color rgb="FF000000"/>
        <rFont val="Arial"/>
        <family val="2"/>
      </rPr>
      <t xml:space="preserve">SHUBH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UTTA</t>
    </r>
  </si>
  <si>
    <r>
      <rPr>
        <sz val="8"/>
        <color rgb="FF000000"/>
        <rFont val="Arial"/>
        <family val="2"/>
      </rPr>
      <t xml:space="preserve">SHY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UND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UDU</t>
    </r>
  </si>
  <si>
    <r>
      <rPr>
        <sz val="8"/>
        <color rgb="FF000000"/>
        <rFont val="Arial"/>
        <family val="2"/>
      </rPr>
      <t xml:space="preserve">SIDDHAN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RIPATHY</t>
    </r>
  </si>
  <si>
    <r>
      <rPr>
        <sz val="8"/>
        <color rgb="FF000000"/>
        <rFont val="Arial"/>
        <family val="2"/>
      </rPr>
      <t xml:space="preserve">SIVRA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DA</t>
    </r>
  </si>
  <si>
    <r>
      <rPr>
        <sz val="8"/>
        <color rgb="FF000000"/>
        <rFont val="Arial"/>
        <family val="2"/>
      </rPr>
      <t xml:space="preserve">SMRU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NG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SMRUTIREKH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SOUBHAG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OUT</t>
    </r>
  </si>
  <si>
    <r>
      <rPr>
        <sz val="8"/>
        <color rgb="FF000000"/>
        <rFont val="Arial"/>
        <family val="2"/>
      </rPr>
      <t xml:space="preserve">SRIGAN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ETHI</t>
    </r>
  </si>
  <si>
    <r>
      <rPr>
        <sz val="8"/>
        <color rgb="FF000000"/>
        <rFont val="Arial"/>
        <family val="2"/>
      </rPr>
      <t xml:space="preserve">SRI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HUV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SUBH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SUBH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XESS</t>
    </r>
  </si>
  <si>
    <r>
      <rPr>
        <sz val="8"/>
        <color rgb="FF000000"/>
        <rFont val="Arial"/>
        <family val="2"/>
      </rPr>
      <t xml:space="preserve">SUBHASHRE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L</t>
    </r>
  </si>
  <si>
    <r>
      <rPr>
        <sz val="8"/>
        <color rgb="FF000000"/>
        <rFont val="Arial"/>
        <family val="2"/>
      </rPr>
      <t xml:space="preserve">SUBHASHRE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SUBHRAJYO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USTY</t>
    </r>
  </si>
  <si>
    <r>
      <rPr>
        <sz val="8"/>
        <color rgb="FF000000"/>
        <rFont val="Arial"/>
        <family val="2"/>
      </rPr>
      <t xml:space="preserve">SUDHI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EL</t>
    </r>
  </si>
  <si>
    <r>
      <rPr>
        <sz val="8"/>
        <color rgb="FF000000"/>
        <rFont val="Arial"/>
        <family val="2"/>
      </rPr>
      <t xml:space="preserve">SUDIP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IYADARSH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JENA</t>
    </r>
  </si>
  <si>
    <r>
      <rPr>
        <sz val="8"/>
        <color rgb="FF000000"/>
        <rFont val="Arial"/>
        <family val="2"/>
      </rPr>
      <t xml:space="preserve">SUV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WAIN</t>
    </r>
  </si>
  <si>
    <r>
      <rPr>
        <sz val="8"/>
        <color rgb="FF000000"/>
        <rFont val="Arial"/>
        <family val="2"/>
      </rPr>
      <t xml:space="preserve">SWADHI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WARUP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URIN</t>
    </r>
  </si>
  <si>
    <r>
      <rPr>
        <sz val="8"/>
        <color rgb="FF000000"/>
        <rFont val="Arial"/>
        <family val="2"/>
      </rPr>
      <t xml:space="preserve">SWAGA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RUSHN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SWORNAPRAV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TAPANW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TRUPTIMAYE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TUSARKAN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UPASAN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TANAYAK</t>
    </r>
  </si>
  <si>
    <r>
      <rPr>
        <sz val="8"/>
        <color rgb="FF000000"/>
        <rFont val="Arial"/>
        <family val="2"/>
      </rPr>
      <t xml:space="preserve">PRABUDDH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ENKA</t>
    </r>
  </si>
  <si>
    <r>
      <rPr>
        <sz val="8"/>
        <color rgb="FF000000"/>
        <rFont val="Arial"/>
        <family val="2"/>
      </rPr>
      <t xml:space="preserve">ASHI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ASHUTO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Y</t>
    </r>
  </si>
  <si>
    <t xml:space="preserve">BISWAJIT</t>
  </si>
  <si>
    <r>
      <rPr>
        <sz val="8"/>
        <color rgb="FF000000"/>
        <rFont val="Arial"/>
        <family val="2"/>
      </rPr>
      <t xml:space="preserve">RAHU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STIA</t>
    </r>
  </si>
  <si>
    <r>
      <rPr>
        <sz val="8"/>
        <color rgb="FF000000"/>
        <rFont val="Arial"/>
        <family val="2"/>
      </rPr>
      <t xml:space="preserve">RAJ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SOUM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OURA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JENA</t>
    </r>
  </si>
  <si>
    <r>
      <rPr>
        <sz val="8"/>
        <color rgb="FF000000"/>
        <rFont val="Arial"/>
        <family val="2"/>
      </rPr>
      <t xml:space="preserve">AKA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TH</t>
    </r>
  </si>
  <si>
    <r>
      <rPr>
        <sz val="8"/>
        <color rgb="FF000000"/>
        <rFont val="Arial"/>
        <family val="2"/>
      </rPr>
      <t xml:space="preserve">ANURAG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PABIT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TARIN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SAD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ISHRA</t>
    </r>
  </si>
  <si>
    <r>
      <rPr>
        <sz val="8"/>
        <color rgb="FF000000"/>
        <rFont val="Arial"/>
        <family val="2"/>
      </rPr>
      <t xml:space="preserve">ABHIS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RANGI</t>
    </r>
  </si>
  <si>
    <r>
      <rPr>
        <sz val="8"/>
        <color rgb="FF000000"/>
        <rFont val="Arial"/>
        <family val="2"/>
      </rPr>
      <t xml:space="preserve">AM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URI</t>
    </r>
  </si>
  <si>
    <r>
      <rPr>
        <sz val="8"/>
        <color rgb="FF000000"/>
        <rFont val="Arial"/>
        <family val="2"/>
      </rPr>
      <t xml:space="preserve">BIBHUPADANAND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BISWA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HOUDHURY</t>
    </r>
  </si>
  <si>
    <r>
      <rPr>
        <sz val="8"/>
        <color rgb="FF000000"/>
        <rFont val="Arial"/>
        <family val="2"/>
      </rPr>
      <t xml:space="preserve">DIPTI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TH</t>
    </r>
  </si>
  <si>
    <r>
      <rPr>
        <sz val="8"/>
        <color rgb="FF000000"/>
        <rFont val="Arial"/>
        <family val="2"/>
      </rPr>
      <t xml:space="preserve">PRADIP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IGRAHI</t>
    </r>
  </si>
  <si>
    <r>
      <rPr>
        <sz val="8"/>
        <color rgb="FF000000"/>
        <rFont val="Arial"/>
        <family val="2"/>
      </rPr>
      <t xml:space="preserve">PRATI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GOUDA</t>
    </r>
  </si>
  <si>
    <r>
      <rPr>
        <sz val="8"/>
        <color rgb="FF000000"/>
        <rFont val="Arial"/>
        <family val="2"/>
      </rPr>
      <t xml:space="preserve">SAG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SASWA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IBARP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SNEHASI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SOUM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HETI</t>
    </r>
  </si>
  <si>
    <r>
      <rPr>
        <sz val="8"/>
        <color rgb="FF000000"/>
        <rFont val="Arial"/>
        <family val="2"/>
      </rPr>
      <t xml:space="preserve">SOUM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RANA</t>
    </r>
  </si>
  <si>
    <r>
      <rPr>
        <sz val="8"/>
        <color rgb="FF000000"/>
        <rFont val="Arial"/>
        <family val="2"/>
      </rPr>
      <t xml:space="preserve">ANAN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NDAL</t>
    </r>
  </si>
  <si>
    <t xml:space="preserve">B. Tech: TE</t>
  </si>
  <si>
    <t xml:space="preserve">UPETE702</t>
  </si>
  <si>
    <t xml:space="preserve">UPETE703</t>
  </si>
  <si>
    <t xml:space="preserve">UPETE705</t>
  </si>
  <si>
    <t xml:space="preserve">UOEFT702</t>
  </si>
  <si>
    <t xml:space="preserve">UPRTE701</t>
  </si>
  <si>
    <t xml:space="preserve">USETE701</t>
  </si>
  <si>
    <t xml:space="preserve">STM</t>
  </si>
  <si>
    <t xml:space="preserve">TTS</t>
  </si>
  <si>
    <t xml:space="preserve">IFT</t>
  </si>
  <si>
    <t xml:space="preserve">FBF</t>
  </si>
  <si>
    <t xml:space="preserve">MPC (minor project)</t>
  </si>
  <si>
    <t xml:space="preserve">IS (industrial training seminar)</t>
  </si>
  <si>
    <t xml:space="preserve">CHINMAYEE SAHOO</t>
  </si>
  <si>
    <t xml:space="preserve">EPPILI DAIMOND</t>
  </si>
  <si>
    <t xml:space="preserve">GYANARANJAN PARIDA</t>
  </si>
  <si>
    <t xml:space="preserve">KABYASHREE MOHARATHA</t>
  </si>
  <si>
    <t xml:space="preserve">NISHIKANTA NAYAK</t>
  </si>
  <si>
    <t xml:space="preserve">SANTOSH SAHOO</t>
  </si>
  <si>
    <t xml:space="preserve">SASWATI SAHOO</t>
  </si>
  <si>
    <t xml:space="preserve">SISIRKANTA MOHANTY</t>
  </si>
  <si>
    <t xml:space="preserve">SIVASIS MOHAPATRA</t>
  </si>
  <si>
    <t xml:space="preserve">SOUMYAK DAS</t>
  </si>
  <si>
    <t xml:space="preserve">SOVEET KUMAR NAYAK</t>
  </si>
  <si>
    <t xml:space="preserve">SURYA NARAYAN BEHERA</t>
  </si>
  <si>
    <t xml:space="preserve">SUSHREE PRITIREKHA BARIK</t>
  </si>
  <si>
    <t xml:space="preserve">TRISHA PATTANAYAK</t>
  </si>
  <si>
    <t xml:space="preserve">SAI IPSITA PARIDA</t>
  </si>
  <si>
    <t xml:space="preserve">ANANYA BEHERA</t>
  </si>
  <si>
    <t xml:space="preserve">GURUPRASAD SAMANTARAY</t>
  </si>
  <si>
    <t xml:space="preserve">SOURAV KUMAR BEHERA</t>
  </si>
  <si>
    <t xml:space="preserve">SUBHAM SATAPATHY</t>
  </si>
  <si>
    <t xml:space="preserve">SUBHRAJYOTI PATEL</t>
  </si>
  <si>
    <t xml:space="preserve">SUBRAT BEHERA</t>
  </si>
  <si>
    <t xml:space="preserve">SWASTIK SINGH</t>
  </si>
  <si>
    <t xml:space="preserve">PRIYANSHU DAS</t>
  </si>
  <si>
    <t xml:space="preserve">PRIYANKA SAH</t>
  </si>
  <si>
    <t xml:space="preserve">NIRLIPTA SAHOO</t>
  </si>
  <si>
    <t xml:space="preserve">SIPRALIN JENA</t>
  </si>
  <si>
    <t xml:space="preserve">SUDIPTA PATARA</t>
  </si>
  <si>
    <t xml:space="preserve">SWAGATIKA NAIK</t>
  </si>
  <si>
    <t xml:space="preserve">SAIPRASAD SAHOO</t>
  </si>
  <si>
    <t xml:space="preserve">ADITYARANJAN ASA</t>
  </si>
  <si>
    <t xml:space="preserve">Int M. Sc. in Appl Chem</t>
  </si>
  <si>
    <t xml:space="preserve">Attendance report: as on 5.9.2023</t>
  </si>
  <si>
    <t xml:space="preserve">IPCCH701</t>
  </si>
  <si>
    <t xml:space="preserve">IPCCH702</t>
  </si>
  <si>
    <t xml:space="preserve">IPCCH703</t>
  </si>
  <si>
    <t xml:space="preserve">IPECH701</t>
  </si>
  <si>
    <t xml:space="preserve">ILCCH701</t>
  </si>
  <si>
    <t xml:space="preserve">ILCCH702</t>
  </si>
  <si>
    <t xml:space="preserve">ILCCH703</t>
  </si>
  <si>
    <t xml:space="preserve">OC</t>
  </si>
  <si>
    <t xml:space="preserve">PC</t>
  </si>
  <si>
    <t xml:space="preserve">IC</t>
  </si>
  <si>
    <t xml:space="preserve">SSC</t>
  </si>
  <si>
    <r>
      <rPr>
        <sz val="8"/>
        <rFont val="Arial"/>
        <family val="2"/>
      </rPr>
      <t xml:space="preserve">OC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PC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IC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% attendance as on 5.9.2023</t>
  </si>
  <si>
    <r>
      <rPr>
        <sz val="8"/>
        <rFont val="Arial"/>
        <family val="2"/>
      </rPr>
      <t xml:space="preserve">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OBHAN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OBHANA</t>
    </r>
  </si>
  <si>
    <r>
      <rPr>
        <sz val="8"/>
        <rFont val="Arial"/>
        <family val="2"/>
      </rPr>
      <t xml:space="preserve">AMR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NUS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BHIPSA</t>
    </r>
  </si>
  <si>
    <r>
      <rPr>
        <sz val="8"/>
        <rFont val="Arial"/>
        <family val="2"/>
      </rPr>
      <t xml:space="preserve">AYUS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DARSH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DEBAN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HAREKRUSH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JAGAD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ONIS</t>
    </r>
  </si>
  <si>
    <r>
      <rPr>
        <sz val="8"/>
        <rFont val="Arial"/>
        <family val="2"/>
      </rPr>
      <t xml:space="preserve">PRIYABR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HURY</t>
    </r>
  </si>
  <si>
    <r>
      <rPr>
        <sz val="8"/>
        <rFont val="Arial"/>
        <family val="2"/>
      </rPr>
      <t xml:space="preserve">PUR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AN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RAJI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AIN</t>
    </r>
  </si>
  <si>
    <r>
      <rPr>
        <sz val="8"/>
        <rFont val="Arial"/>
        <family val="2"/>
      </rPr>
      <t xml:space="preserve">RITIS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ATW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OUDHURY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TO</t>
    </r>
  </si>
  <si>
    <r>
      <rPr>
        <sz val="8"/>
        <rFont val="Arial"/>
        <family val="2"/>
      </rPr>
      <t xml:space="preserve">SOV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OUDHURY</t>
    </r>
  </si>
  <si>
    <r>
      <rPr>
        <sz val="8"/>
        <rFont val="Arial"/>
        <family val="2"/>
      </rPr>
      <t xml:space="preserve">SRUS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RUP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UMOH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URYAK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UPAS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URU</t>
    </r>
  </si>
  <si>
    <r>
      <rPr>
        <sz val="8"/>
        <rFont val="Arial"/>
        <family val="2"/>
      </rPr>
      <t xml:space="preserve">RUPAMB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SWAGAT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t xml:space="preserve">Int M. Sc. Phy</t>
  </si>
  <si>
    <t xml:space="preserve">Attendance report: as on 2.9.2023</t>
  </si>
  <si>
    <t xml:space="preserve">IPCPH701</t>
  </si>
  <si>
    <t xml:space="preserve">IPCPH702</t>
  </si>
  <si>
    <t xml:space="preserve">IPCPH703</t>
  </si>
  <si>
    <t xml:space="preserve">IPCPH704</t>
  </si>
  <si>
    <t xml:space="preserve">IOEPH705</t>
  </si>
  <si>
    <t xml:space="preserve">ILCPH701</t>
  </si>
  <si>
    <t xml:space="preserve">ILCCS704</t>
  </si>
  <si>
    <t xml:space="preserve">CM</t>
  </si>
  <si>
    <t xml:space="preserve">MMP</t>
  </si>
  <si>
    <t xml:space="preserve">QM</t>
  </si>
  <si>
    <t xml:space="preserve">RM</t>
  </si>
  <si>
    <r>
      <rPr>
        <sz val="8"/>
        <rFont val="Arial"/>
        <family val="2"/>
      </rPr>
      <t xml:space="preserve">G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AC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% attendance as on 1.9.2023</t>
  </si>
  <si>
    <r>
      <rPr>
        <sz val="8"/>
        <rFont val="Arial"/>
        <family val="2"/>
      </rPr>
      <t xml:space="preserve">BHAGYALAXM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UTTA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IGAL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t xml:space="preserve">ARADHANA MISHRA</t>
  </si>
  <si>
    <r>
      <rPr>
        <sz val="8"/>
        <rFont val="Arial"/>
        <family val="2"/>
      </rPr>
      <t xml:space="preserve">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Y</t>
    </r>
  </si>
  <si>
    <r>
      <rPr>
        <sz val="8"/>
        <rFont val="Arial"/>
        <family val="2"/>
      </rPr>
      <t xml:space="preserve">BHAB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BISHWOKSE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CHITTA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color rgb="FFFF0000"/>
        <rFont val="Arial"/>
        <family val="2"/>
      </rPr>
      <t xml:space="preserve">POOJARANI</t>
    </r>
    <r>
      <rPr>
        <sz val="8"/>
        <color rgb="FFFF0000"/>
        <rFont val="Times New Roman"/>
        <family val="1"/>
      </rPr>
      <t xml:space="preserve"> </t>
    </r>
    <r>
      <rPr>
        <sz val="8"/>
        <color rgb="FFFF0000"/>
        <rFont val="Arial"/>
        <family val="2"/>
      </rPr>
      <t xml:space="preserve">SAHOO</t>
    </r>
  </si>
  <si>
    <r>
      <rPr>
        <sz val="8"/>
        <rFont val="Arial"/>
        <family val="2"/>
      </rPr>
      <t xml:space="preserve">PRAMS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r>
      <rPr>
        <sz val="8"/>
        <rFont val="Arial"/>
        <family val="2"/>
      </rPr>
      <t xml:space="preserve">PRAT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</t>
    </r>
  </si>
  <si>
    <t xml:space="preserve">ROHAN KUMAR DAS</t>
  </si>
  <si>
    <r>
      <rPr>
        <sz val="8"/>
        <color rgb="FFFF0000"/>
        <rFont val="Arial"/>
        <family val="2"/>
      </rPr>
      <t xml:space="preserve">ROMA</t>
    </r>
    <r>
      <rPr>
        <sz val="8"/>
        <color rgb="FFFF0000"/>
        <rFont val="Times New Roman"/>
        <family val="1"/>
      </rPr>
      <t xml:space="preserve"> </t>
    </r>
    <r>
      <rPr>
        <sz val="8"/>
        <color rgb="FFFF0000"/>
        <rFont val="Arial"/>
        <family val="2"/>
      </rPr>
      <t xml:space="preserve">PADHY</t>
    </r>
  </si>
  <si>
    <r>
      <rPr>
        <sz val="8"/>
        <rFont val="Arial"/>
        <family val="2"/>
      </rPr>
      <t xml:space="preserve">RUP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UTTA</t>
    </r>
  </si>
  <si>
    <r>
      <rPr>
        <sz val="8"/>
        <rFont val="Arial"/>
        <family val="2"/>
      </rPr>
      <t xml:space="preserve">SATANK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AMAGURU</t>
    </r>
  </si>
  <si>
    <r>
      <rPr>
        <sz val="8"/>
        <color rgb="FFFF0000"/>
        <rFont val="Arial"/>
        <family val="2"/>
      </rPr>
      <t xml:space="preserve">SATYA</t>
    </r>
    <r>
      <rPr>
        <sz val="8"/>
        <color rgb="FFFF0000"/>
        <rFont val="Times New Roman"/>
        <family val="1"/>
      </rPr>
      <t xml:space="preserve"> </t>
    </r>
    <r>
      <rPr>
        <sz val="8"/>
        <color rgb="FFFF0000"/>
        <rFont val="Arial"/>
        <family val="2"/>
      </rPr>
      <t xml:space="preserve">PRAKASH</t>
    </r>
    <r>
      <rPr>
        <sz val="8"/>
        <color rgb="FFFF0000"/>
        <rFont val="Times New Roman"/>
        <family val="1"/>
      </rPr>
      <t xml:space="preserve"> </t>
    </r>
    <r>
      <rPr>
        <sz val="8"/>
        <color rgb="FFFF0000"/>
        <rFont val="Arial"/>
        <family val="2"/>
      </rPr>
      <t xml:space="preserve">DASH</t>
    </r>
  </si>
  <si>
    <r>
      <rPr>
        <sz val="8"/>
        <rFont val="Arial"/>
        <family val="2"/>
      </rPr>
      <t xml:space="preserve">SATY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LINI</t>
    </r>
  </si>
  <si>
    <r>
      <rPr>
        <sz val="8"/>
        <color rgb="FFFF0000"/>
        <rFont val="Arial"/>
        <family val="2"/>
      </rPr>
      <t xml:space="preserve">SRITAM</t>
    </r>
    <r>
      <rPr>
        <sz val="8"/>
        <color rgb="FFFF0000"/>
        <rFont val="Times New Roman"/>
        <family val="1"/>
      </rPr>
      <t xml:space="preserve"> </t>
    </r>
    <r>
      <rPr>
        <sz val="8"/>
        <color rgb="FFFF0000"/>
        <rFont val="Arial"/>
        <family val="2"/>
      </rPr>
      <t xml:space="preserve">KUMAR</t>
    </r>
    <r>
      <rPr>
        <sz val="8"/>
        <color rgb="FFFF0000"/>
        <rFont val="Times New Roman"/>
        <family val="1"/>
      </rPr>
      <t xml:space="preserve"> </t>
    </r>
    <r>
      <rPr>
        <sz val="8"/>
        <color rgb="FFFF0000"/>
        <rFont val="Arial"/>
        <family val="2"/>
      </rPr>
      <t xml:space="preserve">MOHARANA</t>
    </r>
  </si>
  <si>
    <r>
      <rPr>
        <sz val="8"/>
        <rFont val="Arial"/>
        <family val="2"/>
      </rPr>
      <t xml:space="preserve">SURYA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BHIL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BTA</t>
    </r>
  </si>
  <si>
    <r>
      <rPr>
        <sz val="8"/>
        <rFont val="Arial"/>
        <family val="2"/>
      </rPr>
      <t xml:space="preserve">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UDA</t>
    </r>
  </si>
  <si>
    <r>
      <rPr>
        <sz val="8"/>
        <color rgb="FFFF0000"/>
        <rFont val="Arial"/>
        <family val="2"/>
      </rPr>
      <t xml:space="preserve">BISWAJIT</t>
    </r>
    <r>
      <rPr>
        <sz val="8"/>
        <color rgb="FFFF0000"/>
        <rFont val="Times New Roman"/>
        <family val="1"/>
      </rPr>
      <t xml:space="preserve"> </t>
    </r>
    <r>
      <rPr>
        <sz val="8"/>
        <color rgb="FFFF0000"/>
        <rFont val="Arial"/>
        <family val="2"/>
      </rPr>
      <t xml:space="preserve">PANDA</t>
    </r>
  </si>
  <si>
    <r>
      <rPr>
        <sz val="8"/>
        <rFont val="Arial"/>
        <family val="2"/>
      </rPr>
      <t xml:space="preserve">SMRUTIRMED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r>
      <rPr>
        <sz val="8"/>
        <rFont val="Arial"/>
        <family val="2"/>
      </rPr>
      <t xml:space="preserve">SU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t xml:space="preserve"> Int M. Sc. M&amp;C</t>
  </si>
  <si>
    <t xml:space="preserve">7th Sem</t>
  </si>
  <si>
    <t xml:space="preserve">Academic Year 2023-24</t>
  </si>
  <si>
    <t xml:space="preserve">Classes Started: 5.7.2023</t>
  </si>
  <si>
    <t xml:space="preserve">Attendance Report: as on 4.9.2023</t>
  </si>
  <si>
    <t xml:space="preserve">IPCMH701</t>
  </si>
  <si>
    <t xml:space="preserve">IPCMH702</t>
  </si>
  <si>
    <t xml:space="preserve">IPCMH703</t>
  </si>
  <si>
    <t xml:space="preserve">IPEMH701</t>
  </si>
  <si>
    <t xml:space="preserve">IPECS701</t>
  </si>
  <si>
    <t xml:space="preserve">IOECS701</t>
  </si>
  <si>
    <t xml:space="preserve">IPCMH704</t>
  </si>
  <si>
    <t xml:space="preserve">AA</t>
  </si>
  <si>
    <t xml:space="preserve">ALA</t>
  </si>
  <si>
    <t xml:space="preserve">ADE</t>
  </si>
  <si>
    <t xml:space="preserve">AGT</t>
  </si>
  <si>
    <t xml:space="preserve">SC</t>
  </si>
  <si>
    <t xml:space="preserve">SE</t>
  </si>
  <si>
    <t xml:space="preserve">% attendance as on 4.8.2023</t>
  </si>
  <si>
    <r>
      <rPr>
        <sz val="8"/>
        <rFont val="Arial"/>
        <family val="2"/>
      </rPr>
      <t xml:space="preserve">ABHIS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DI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NWE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R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ANAIK</t>
    </r>
  </si>
  <si>
    <r>
      <rPr>
        <sz val="8"/>
        <rFont val="Arial"/>
        <family val="2"/>
      </rPr>
      <t xml:space="preserve">BAIS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BIN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IPS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KUSANI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RAHMA</t>
    </r>
  </si>
  <si>
    <r>
      <rPr>
        <sz val="8"/>
        <rFont val="Arial"/>
        <family val="2"/>
      </rPr>
      <t xml:space="preserve">MAHESW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Y</t>
    </r>
  </si>
  <si>
    <r>
      <rPr>
        <sz val="8"/>
        <rFont val="Arial"/>
        <family val="2"/>
      </rPr>
      <t xml:space="preserve">PRABHUNAND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EL</t>
    </r>
  </si>
  <si>
    <r>
      <rPr>
        <sz val="8"/>
        <rFont val="Arial"/>
        <family val="2"/>
      </rPr>
      <t xml:space="preserve">PRER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ARMA</t>
    </r>
  </si>
  <si>
    <r>
      <rPr>
        <sz val="8"/>
        <rFont val="Arial"/>
        <family val="2"/>
      </rPr>
      <t xml:space="preserve">PRIYADARSHIN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RAK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I</t>
    </r>
  </si>
  <si>
    <r>
      <rPr>
        <sz val="8"/>
        <rFont val="Arial"/>
        <family val="2"/>
      </rPr>
      <t xml:space="preserve">RU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AI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KUA</t>
    </r>
  </si>
  <si>
    <r>
      <rPr>
        <sz val="8"/>
        <rFont val="Arial"/>
        <family val="2"/>
      </rPr>
      <t xml:space="preserve">SH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OI</t>
    </r>
  </si>
  <si>
    <r>
      <rPr>
        <sz val="8"/>
        <rFont val="Arial"/>
        <family val="2"/>
      </rPr>
      <t xml:space="preserve">VIV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JUR</t>
    </r>
  </si>
  <si>
    <r>
      <rPr>
        <sz val="8"/>
        <rFont val="Arial"/>
        <family val="2"/>
      </rPr>
      <t xml:space="preserve">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DIBYA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IPS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OTHAL</t>
    </r>
  </si>
  <si>
    <r>
      <rPr>
        <sz val="8"/>
        <rFont val="Arial"/>
        <family val="2"/>
      </rPr>
      <t xml:space="preserve">SATYA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</font>
    <font>
      <b val="true"/>
      <sz val="8.5"/>
      <name val="Arial"/>
      <family val="2"/>
    </font>
    <font>
      <sz val="8.5"/>
      <name val="Times New Roman"/>
      <family val="1"/>
    </font>
    <font>
      <sz val="8"/>
      <name val="Arial"/>
      <family val="2"/>
    </font>
    <font>
      <sz val="8"/>
      <name val="Arial"/>
      <family val="0"/>
      <charset val="134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Bitter"/>
      <family val="0"/>
    </font>
    <font>
      <sz val="10"/>
      <color rgb="FFFF0000"/>
      <name val="Bitter"/>
      <family val="0"/>
    </font>
    <font>
      <sz val="11"/>
      <color rgb="FFFF0000"/>
      <name val="Calibri"/>
      <family val="2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xma/Downloads/PDPT-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wapna%20suman%20pati/Downloads/PPM-A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axma/Downloads/SEMINAR-A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axma/Downloads/PDPT-B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axma/Downloads/PPM-B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axma/Downloads/SEMINAR-B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axma/Downloads/SEMINAR-B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PT-A"/>
    </sheetNames>
    <sheetDataSet>
      <sheetData sheetId="0">
        <row r="9">
          <cell r="E9">
            <v>78.94736842</v>
          </cell>
        </row>
        <row r="10">
          <cell r="E10">
            <v>84.21052632</v>
          </cell>
        </row>
        <row r="11">
          <cell r="E11">
            <v>94.73684211</v>
          </cell>
        </row>
        <row r="12">
          <cell r="E12">
            <v>73.68421053</v>
          </cell>
        </row>
        <row r="13">
          <cell r="E13">
            <v>78.94736842</v>
          </cell>
        </row>
        <row r="14">
          <cell r="E14">
            <v>68.42105263</v>
          </cell>
        </row>
        <row r="15">
          <cell r="E15">
            <v>73.68421053</v>
          </cell>
        </row>
        <row r="16">
          <cell r="E16">
            <v>42.10526316</v>
          </cell>
        </row>
        <row r="17">
          <cell r="E17">
            <v>89.47368421</v>
          </cell>
        </row>
        <row r="18">
          <cell r="E18">
            <v>78.94736842</v>
          </cell>
        </row>
        <row r="19">
          <cell r="E19">
            <v>63.15789474</v>
          </cell>
        </row>
        <row r="20">
          <cell r="E20">
            <v>78.94736842</v>
          </cell>
        </row>
        <row r="21">
          <cell r="E21">
            <v>94.73684211</v>
          </cell>
        </row>
        <row r="22">
          <cell r="E22">
            <v>73.68421053</v>
          </cell>
        </row>
        <row r="23">
          <cell r="E23">
            <v>84.21052632</v>
          </cell>
        </row>
        <row r="24">
          <cell r="E24">
            <v>89.47368421</v>
          </cell>
        </row>
        <row r="25">
          <cell r="E25">
            <v>52.63157895</v>
          </cell>
        </row>
        <row r="26">
          <cell r="E26">
            <v>84.21052632</v>
          </cell>
        </row>
        <row r="27">
          <cell r="E27">
            <v>57.89473684</v>
          </cell>
        </row>
        <row r="28">
          <cell r="E28">
            <v>89.47368421</v>
          </cell>
        </row>
        <row r="29">
          <cell r="E29">
            <v>78.94736842</v>
          </cell>
        </row>
        <row r="30">
          <cell r="E30">
            <v>73.68421053</v>
          </cell>
        </row>
        <row r="31">
          <cell r="E31">
            <v>100</v>
          </cell>
        </row>
        <row r="32">
          <cell r="E32">
            <v>78.94736842</v>
          </cell>
        </row>
        <row r="33">
          <cell r="E33">
            <v>100</v>
          </cell>
        </row>
        <row r="34">
          <cell r="E34">
            <v>94.73684211</v>
          </cell>
        </row>
        <row r="35">
          <cell r="E35">
            <v>84.21052632</v>
          </cell>
        </row>
        <row r="36">
          <cell r="E36">
            <v>94.73684211</v>
          </cell>
        </row>
        <row r="37">
          <cell r="E37">
            <v>89.47368421</v>
          </cell>
        </row>
        <row r="38">
          <cell r="E38">
            <v>73.68421053</v>
          </cell>
        </row>
        <row r="39">
          <cell r="E39">
            <v>68.42105263</v>
          </cell>
        </row>
        <row r="40">
          <cell r="E40">
            <v>78.94736842</v>
          </cell>
        </row>
        <row r="41">
          <cell r="E41">
            <v>94.73684211</v>
          </cell>
        </row>
        <row r="42">
          <cell r="E42">
            <v>52.63157895</v>
          </cell>
        </row>
        <row r="43">
          <cell r="E43">
            <v>63.15789474</v>
          </cell>
        </row>
        <row r="44">
          <cell r="E44">
            <v>94.73684211</v>
          </cell>
        </row>
        <row r="45">
          <cell r="E45">
            <v>78.94736842</v>
          </cell>
        </row>
        <row r="46">
          <cell r="E46">
            <v>73.68421053</v>
          </cell>
        </row>
        <row r="47">
          <cell r="E47">
            <v>89.47368421</v>
          </cell>
        </row>
        <row r="48">
          <cell r="E48">
            <v>63.15789474</v>
          </cell>
        </row>
        <row r="49">
          <cell r="E49">
            <v>78.94736842</v>
          </cell>
        </row>
        <row r="50">
          <cell r="E50">
            <v>84.21052632</v>
          </cell>
        </row>
        <row r="51">
          <cell r="E51">
            <v>84.21052632</v>
          </cell>
        </row>
        <row r="52">
          <cell r="E52">
            <v>68.42105263</v>
          </cell>
        </row>
        <row r="53">
          <cell r="E53">
            <v>78.94736842</v>
          </cell>
        </row>
        <row r="54">
          <cell r="E54">
            <v>94.73684211</v>
          </cell>
        </row>
        <row r="55">
          <cell r="E55">
            <v>63.15789474</v>
          </cell>
        </row>
        <row r="56">
          <cell r="E56">
            <v>89.47368421</v>
          </cell>
        </row>
        <row r="57">
          <cell r="E57">
            <v>78.94736842</v>
          </cell>
        </row>
        <row r="58">
          <cell r="E58">
            <v>52.63157895</v>
          </cell>
        </row>
        <row r="59">
          <cell r="E59">
            <v>73.68421053</v>
          </cell>
        </row>
        <row r="60">
          <cell r="E60">
            <v>73.68421053</v>
          </cell>
        </row>
        <row r="61">
          <cell r="E61">
            <v>78.94736842</v>
          </cell>
        </row>
        <row r="62">
          <cell r="E62">
            <v>73.68421053</v>
          </cell>
        </row>
        <row r="63">
          <cell r="E63">
            <v>89.47368421</v>
          </cell>
        </row>
        <row r="64">
          <cell r="E64">
            <v>89.47368421</v>
          </cell>
        </row>
        <row r="65">
          <cell r="E65">
            <v>89.47368421</v>
          </cell>
        </row>
        <row r="66">
          <cell r="E66">
            <v>84.21052632</v>
          </cell>
        </row>
        <row r="67">
          <cell r="E67">
            <v>73.68421053</v>
          </cell>
        </row>
        <row r="68">
          <cell r="E68">
            <v>84.21052632</v>
          </cell>
        </row>
        <row r="69">
          <cell r="E69">
            <v>73.68421053</v>
          </cell>
        </row>
        <row r="70">
          <cell r="E70">
            <v>78.947368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M-A"/>
    </sheetNames>
    <sheetDataSet>
      <sheetData sheetId="0">
        <row r="9">
          <cell r="E9">
            <v>80</v>
          </cell>
        </row>
        <row r="10">
          <cell r="E10">
            <v>90</v>
          </cell>
        </row>
        <row r="11">
          <cell r="E11">
            <v>85</v>
          </cell>
        </row>
        <row r="12">
          <cell r="E12">
            <v>55</v>
          </cell>
        </row>
        <row r="13">
          <cell r="E13">
            <v>85</v>
          </cell>
        </row>
        <row r="14">
          <cell r="E14">
            <v>60</v>
          </cell>
        </row>
        <row r="15">
          <cell r="E15">
            <v>85</v>
          </cell>
        </row>
        <row r="16">
          <cell r="E16">
            <v>55</v>
          </cell>
        </row>
        <row r="17">
          <cell r="E17">
            <v>85</v>
          </cell>
        </row>
        <row r="18">
          <cell r="E18">
            <v>75</v>
          </cell>
        </row>
        <row r="19">
          <cell r="E19">
            <v>75</v>
          </cell>
        </row>
        <row r="20">
          <cell r="E20">
            <v>65</v>
          </cell>
        </row>
        <row r="21">
          <cell r="E21">
            <v>75</v>
          </cell>
        </row>
        <row r="22">
          <cell r="E22">
            <v>95</v>
          </cell>
        </row>
        <row r="23">
          <cell r="E23">
            <v>80</v>
          </cell>
        </row>
        <row r="24">
          <cell r="E24">
            <v>95</v>
          </cell>
        </row>
        <row r="25">
          <cell r="E25">
            <v>60</v>
          </cell>
        </row>
        <row r="26">
          <cell r="E26">
            <v>75</v>
          </cell>
        </row>
        <row r="27">
          <cell r="E27">
            <v>60</v>
          </cell>
        </row>
        <row r="28">
          <cell r="E28">
            <v>75</v>
          </cell>
        </row>
        <row r="29">
          <cell r="E29">
            <v>65</v>
          </cell>
        </row>
        <row r="30">
          <cell r="E30">
            <v>75</v>
          </cell>
        </row>
        <row r="31">
          <cell r="E31">
            <v>90</v>
          </cell>
        </row>
        <row r="32">
          <cell r="E32">
            <v>75</v>
          </cell>
        </row>
        <row r="33">
          <cell r="E33">
            <v>95</v>
          </cell>
        </row>
        <row r="34">
          <cell r="E34">
            <v>85</v>
          </cell>
        </row>
        <row r="35">
          <cell r="E35">
            <v>75</v>
          </cell>
        </row>
        <row r="36">
          <cell r="E36">
            <v>100</v>
          </cell>
        </row>
        <row r="37">
          <cell r="E37">
            <v>80</v>
          </cell>
        </row>
        <row r="38">
          <cell r="E38">
            <v>85</v>
          </cell>
        </row>
        <row r="39">
          <cell r="E39">
            <v>90</v>
          </cell>
        </row>
        <row r="40">
          <cell r="E40">
            <v>75</v>
          </cell>
        </row>
        <row r="41">
          <cell r="E41">
            <v>90</v>
          </cell>
        </row>
        <row r="42">
          <cell r="E42">
            <v>50</v>
          </cell>
        </row>
        <row r="43">
          <cell r="E43">
            <v>55</v>
          </cell>
        </row>
        <row r="44">
          <cell r="E44">
            <v>100</v>
          </cell>
        </row>
        <row r="45">
          <cell r="E45">
            <v>75</v>
          </cell>
        </row>
        <row r="46">
          <cell r="E46">
            <v>90</v>
          </cell>
        </row>
        <row r="47">
          <cell r="E47">
            <v>85</v>
          </cell>
        </row>
        <row r="48">
          <cell r="E48">
            <v>75</v>
          </cell>
        </row>
        <row r="49">
          <cell r="E49">
            <v>75</v>
          </cell>
        </row>
        <row r="50">
          <cell r="E50">
            <v>95</v>
          </cell>
        </row>
        <row r="51">
          <cell r="E51">
            <v>95</v>
          </cell>
        </row>
        <row r="52">
          <cell r="E52">
            <v>60</v>
          </cell>
        </row>
        <row r="53">
          <cell r="E53">
            <v>80</v>
          </cell>
        </row>
        <row r="54">
          <cell r="E54">
            <v>85</v>
          </cell>
        </row>
        <row r="55">
          <cell r="E55">
            <v>60</v>
          </cell>
        </row>
        <row r="56">
          <cell r="E56">
            <v>100</v>
          </cell>
        </row>
        <row r="57">
          <cell r="E57">
            <v>75</v>
          </cell>
        </row>
        <row r="58">
          <cell r="E58">
            <v>55</v>
          </cell>
        </row>
        <row r="59">
          <cell r="E59">
            <v>75</v>
          </cell>
        </row>
        <row r="60">
          <cell r="E60">
            <v>70</v>
          </cell>
        </row>
        <row r="61">
          <cell r="E61">
            <v>85</v>
          </cell>
        </row>
        <row r="62">
          <cell r="E62">
            <v>55</v>
          </cell>
        </row>
        <row r="63">
          <cell r="E63">
            <v>100</v>
          </cell>
        </row>
        <row r="64">
          <cell r="E64">
            <v>85</v>
          </cell>
        </row>
        <row r="65">
          <cell r="E65">
            <v>90</v>
          </cell>
        </row>
        <row r="66">
          <cell r="E66">
            <v>80</v>
          </cell>
        </row>
        <row r="67">
          <cell r="E67">
            <v>55</v>
          </cell>
        </row>
        <row r="68">
          <cell r="E68">
            <v>80</v>
          </cell>
        </row>
        <row r="69">
          <cell r="E69">
            <v>85</v>
          </cell>
        </row>
        <row r="70">
          <cell r="E70">
            <v>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MINAR-A"/>
    </sheetNames>
    <sheetDataSet>
      <sheetData sheetId="0">
        <row r="9">
          <cell r="E9">
            <v>60</v>
          </cell>
        </row>
        <row r="10">
          <cell r="E10">
            <v>80</v>
          </cell>
        </row>
        <row r="11">
          <cell r="E11">
            <v>80</v>
          </cell>
        </row>
        <row r="12">
          <cell r="E12">
            <v>100</v>
          </cell>
        </row>
        <row r="13">
          <cell r="E13">
            <v>80</v>
          </cell>
        </row>
        <row r="14">
          <cell r="E14">
            <v>40</v>
          </cell>
        </row>
        <row r="15">
          <cell r="E15">
            <v>80</v>
          </cell>
        </row>
        <row r="16">
          <cell r="E16">
            <v>60</v>
          </cell>
        </row>
        <row r="17">
          <cell r="E17">
            <v>80</v>
          </cell>
        </row>
        <row r="18">
          <cell r="E18">
            <v>100</v>
          </cell>
        </row>
        <row r="19">
          <cell r="E19">
            <v>60</v>
          </cell>
        </row>
        <row r="20">
          <cell r="E20">
            <v>60</v>
          </cell>
        </row>
        <row r="21">
          <cell r="E21">
            <v>100</v>
          </cell>
        </row>
        <row r="22">
          <cell r="E22">
            <v>80</v>
          </cell>
        </row>
        <row r="23">
          <cell r="E23">
            <v>80</v>
          </cell>
        </row>
        <row r="24">
          <cell r="E24">
            <v>80</v>
          </cell>
        </row>
        <row r="25">
          <cell r="E25">
            <v>60</v>
          </cell>
        </row>
        <row r="26">
          <cell r="E26">
            <v>100</v>
          </cell>
        </row>
        <row r="27">
          <cell r="E27">
            <v>60</v>
          </cell>
        </row>
        <row r="28">
          <cell r="E28">
            <v>100</v>
          </cell>
        </row>
        <row r="29">
          <cell r="E29">
            <v>60</v>
          </cell>
        </row>
        <row r="30">
          <cell r="E30">
            <v>100</v>
          </cell>
        </row>
        <row r="31">
          <cell r="E31">
            <v>100</v>
          </cell>
        </row>
        <row r="32">
          <cell r="E32">
            <v>80</v>
          </cell>
        </row>
        <row r="33">
          <cell r="E33">
            <v>100</v>
          </cell>
        </row>
        <row r="34">
          <cell r="E34">
            <v>100</v>
          </cell>
        </row>
        <row r="35">
          <cell r="E35">
            <v>80</v>
          </cell>
        </row>
        <row r="36">
          <cell r="E36">
            <v>100</v>
          </cell>
        </row>
        <row r="37">
          <cell r="E37">
            <v>80</v>
          </cell>
        </row>
        <row r="38">
          <cell r="E38">
            <v>80</v>
          </cell>
        </row>
        <row r="39">
          <cell r="E39">
            <v>100</v>
          </cell>
        </row>
        <row r="40">
          <cell r="E40">
            <v>1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DPT-B"/>
    </sheetNames>
    <sheetDataSet>
      <sheetData sheetId="0">
        <row r="9">
          <cell r="E9">
            <v>68.42105263</v>
          </cell>
        </row>
        <row r="10">
          <cell r="E10">
            <v>84.21052632</v>
          </cell>
        </row>
        <row r="11">
          <cell r="E11">
            <v>78.94736842</v>
          </cell>
        </row>
        <row r="12">
          <cell r="E12">
            <v>68.42105263</v>
          </cell>
        </row>
        <row r="13">
          <cell r="E13">
            <v>68.42105263</v>
          </cell>
        </row>
        <row r="14">
          <cell r="E14">
            <v>89.47368421</v>
          </cell>
        </row>
        <row r="15">
          <cell r="E15">
            <v>73.68421053</v>
          </cell>
        </row>
        <row r="16">
          <cell r="E16">
            <v>73.68421053</v>
          </cell>
        </row>
        <row r="17">
          <cell r="E17">
            <v>89.47368421</v>
          </cell>
        </row>
        <row r="18">
          <cell r="E18">
            <v>73.68421053</v>
          </cell>
        </row>
        <row r="19">
          <cell r="E19">
            <v>73.68421053</v>
          </cell>
        </row>
        <row r="20">
          <cell r="E20">
            <v>100</v>
          </cell>
        </row>
        <row r="21">
          <cell r="E21">
            <v>57.89473684</v>
          </cell>
        </row>
        <row r="22">
          <cell r="E22">
            <v>78.94736842</v>
          </cell>
        </row>
        <row r="23">
          <cell r="E23">
            <v>89.47368421</v>
          </cell>
        </row>
        <row r="24">
          <cell r="E24">
            <v>89.47368421</v>
          </cell>
        </row>
        <row r="25">
          <cell r="E25">
            <v>78.94736842</v>
          </cell>
        </row>
        <row r="26">
          <cell r="E26">
            <v>84.21052632</v>
          </cell>
        </row>
        <row r="27">
          <cell r="E27">
            <v>78.94736842</v>
          </cell>
        </row>
        <row r="28">
          <cell r="E28">
            <v>73.68421053</v>
          </cell>
        </row>
        <row r="29">
          <cell r="E29">
            <v>78.94736842</v>
          </cell>
        </row>
        <row r="30">
          <cell r="E30">
            <v>63.15789474</v>
          </cell>
        </row>
        <row r="31">
          <cell r="E31">
            <v>78.94736842</v>
          </cell>
        </row>
        <row r="32">
          <cell r="E32">
            <v>94.73684211</v>
          </cell>
        </row>
        <row r="33">
          <cell r="E33">
            <v>78.94736842</v>
          </cell>
        </row>
        <row r="34">
          <cell r="E34">
            <v>100</v>
          </cell>
        </row>
        <row r="35">
          <cell r="E35">
            <v>78.94736842</v>
          </cell>
        </row>
        <row r="36">
          <cell r="E36">
            <v>89.47368421</v>
          </cell>
        </row>
        <row r="37">
          <cell r="E37">
            <v>89.47368421</v>
          </cell>
        </row>
        <row r="38">
          <cell r="E38">
            <v>73.68421053</v>
          </cell>
        </row>
        <row r="39">
          <cell r="E39">
            <v>94.73684211</v>
          </cell>
        </row>
        <row r="40">
          <cell r="E40">
            <v>68.42105263</v>
          </cell>
        </row>
        <row r="41">
          <cell r="E41">
            <v>84.21052632</v>
          </cell>
        </row>
        <row r="42">
          <cell r="E42">
            <v>73.68421053</v>
          </cell>
        </row>
        <row r="43">
          <cell r="E43">
            <v>89.47368421</v>
          </cell>
        </row>
        <row r="44">
          <cell r="E44">
            <v>89.47368421</v>
          </cell>
        </row>
        <row r="45">
          <cell r="E45">
            <v>47.36842105</v>
          </cell>
        </row>
        <row r="46">
          <cell r="E46">
            <v>89.47368421</v>
          </cell>
        </row>
        <row r="47">
          <cell r="E47">
            <v>52.63157895</v>
          </cell>
        </row>
        <row r="48">
          <cell r="E48">
            <v>78.94736842</v>
          </cell>
        </row>
        <row r="49">
          <cell r="E49">
            <v>78.94736842</v>
          </cell>
        </row>
        <row r="50">
          <cell r="E50">
            <v>63.15789474</v>
          </cell>
        </row>
        <row r="51">
          <cell r="E51">
            <v>84.21052632</v>
          </cell>
        </row>
        <row r="52">
          <cell r="E52">
            <v>68.42105263</v>
          </cell>
        </row>
        <row r="53">
          <cell r="E53">
            <v>68.42105263</v>
          </cell>
        </row>
        <row r="54">
          <cell r="E54">
            <v>57.89473684</v>
          </cell>
        </row>
        <row r="55">
          <cell r="E55">
            <v>47.36842105</v>
          </cell>
        </row>
        <row r="56">
          <cell r="E56">
            <v>42.10526316</v>
          </cell>
        </row>
        <row r="57">
          <cell r="E57">
            <v>73.68421053</v>
          </cell>
        </row>
        <row r="58">
          <cell r="E58">
            <v>78.94736842</v>
          </cell>
        </row>
        <row r="59">
          <cell r="E59">
            <v>78.94736842</v>
          </cell>
        </row>
        <row r="60">
          <cell r="E60">
            <v>57.89473684</v>
          </cell>
        </row>
        <row r="61">
          <cell r="E61">
            <v>94.73684211</v>
          </cell>
        </row>
        <row r="62">
          <cell r="E62">
            <v>94.73684211</v>
          </cell>
        </row>
        <row r="63">
          <cell r="E63">
            <v>89.47368421</v>
          </cell>
        </row>
        <row r="64">
          <cell r="E64">
            <v>78.94736842</v>
          </cell>
        </row>
        <row r="65">
          <cell r="E65">
            <v>100</v>
          </cell>
        </row>
        <row r="66">
          <cell r="E66">
            <v>78.94736842</v>
          </cell>
        </row>
        <row r="67">
          <cell r="E67">
            <v>73.68421053</v>
          </cell>
        </row>
        <row r="68">
          <cell r="E68">
            <v>94.73684211</v>
          </cell>
        </row>
        <row r="69">
          <cell r="E69">
            <v>89.47368421</v>
          </cell>
        </row>
        <row r="70">
          <cell r="E70">
            <v>84.2105263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M-B"/>
    </sheetNames>
    <sheetDataSet>
      <sheetData sheetId="0">
        <row r="9">
          <cell r="E9">
            <v>70.58823529</v>
          </cell>
        </row>
        <row r="10">
          <cell r="E10">
            <v>76.47058824</v>
          </cell>
        </row>
        <row r="11">
          <cell r="E11">
            <v>94.11764706</v>
          </cell>
        </row>
        <row r="12">
          <cell r="E12">
            <v>100</v>
          </cell>
        </row>
        <row r="13">
          <cell r="E13">
            <v>94.11764706</v>
          </cell>
        </row>
        <row r="14">
          <cell r="E14">
            <v>94.11764706</v>
          </cell>
        </row>
        <row r="15">
          <cell r="E15">
            <v>88.23529412</v>
          </cell>
        </row>
        <row r="16">
          <cell r="E16">
            <v>88.23529412</v>
          </cell>
        </row>
        <row r="17">
          <cell r="E17">
            <v>100</v>
          </cell>
        </row>
        <row r="18">
          <cell r="E18">
            <v>88.23529412</v>
          </cell>
        </row>
        <row r="19">
          <cell r="E19">
            <v>100</v>
          </cell>
        </row>
        <row r="20">
          <cell r="E20">
            <v>100</v>
          </cell>
        </row>
        <row r="21">
          <cell r="E21">
            <v>88.23529412</v>
          </cell>
        </row>
        <row r="22">
          <cell r="E22">
            <v>100</v>
          </cell>
        </row>
        <row r="23">
          <cell r="E23">
            <v>100</v>
          </cell>
        </row>
        <row r="24">
          <cell r="E24">
            <v>94.11764706</v>
          </cell>
        </row>
        <row r="25">
          <cell r="E25">
            <v>94.11764706</v>
          </cell>
        </row>
        <row r="26">
          <cell r="E26">
            <v>100</v>
          </cell>
        </row>
        <row r="27">
          <cell r="E27">
            <v>88.23529412</v>
          </cell>
        </row>
        <row r="28">
          <cell r="E28">
            <v>100</v>
          </cell>
        </row>
        <row r="29">
          <cell r="E29">
            <v>94.11764706</v>
          </cell>
        </row>
        <row r="30">
          <cell r="E30">
            <v>100</v>
          </cell>
        </row>
        <row r="31">
          <cell r="E31">
            <v>88.23529412</v>
          </cell>
        </row>
        <row r="32">
          <cell r="E32">
            <v>100</v>
          </cell>
        </row>
        <row r="33">
          <cell r="E33">
            <v>94.11764706</v>
          </cell>
        </row>
        <row r="34">
          <cell r="E34">
            <v>94.11764706</v>
          </cell>
        </row>
        <row r="35">
          <cell r="E35">
            <v>94.11764706</v>
          </cell>
        </row>
        <row r="36">
          <cell r="E36">
            <v>94.11764706</v>
          </cell>
        </row>
        <row r="37">
          <cell r="E37">
            <v>100</v>
          </cell>
        </row>
        <row r="38">
          <cell r="E38">
            <v>94.11764706</v>
          </cell>
        </row>
        <row r="39">
          <cell r="E39">
            <v>88.23529412</v>
          </cell>
        </row>
        <row r="40">
          <cell r="E40">
            <v>94.11764706</v>
          </cell>
        </row>
        <row r="41">
          <cell r="E41">
            <v>88.23529412</v>
          </cell>
        </row>
        <row r="42">
          <cell r="E42">
            <v>88.23529412</v>
          </cell>
        </row>
        <row r="43">
          <cell r="E43">
            <v>82.35294118</v>
          </cell>
        </row>
        <row r="44">
          <cell r="E44">
            <v>100</v>
          </cell>
        </row>
        <row r="45">
          <cell r="E45">
            <v>94.11764706</v>
          </cell>
        </row>
        <row r="46">
          <cell r="E46">
            <v>94.11764706</v>
          </cell>
        </row>
        <row r="47">
          <cell r="E47">
            <v>88.23529412</v>
          </cell>
        </row>
        <row r="48">
          <cell r="E48">
            <v>94.11764706</v>
          </cell>
        </row>
        <row r="49">
          <cell r="E49">
            <v>94.11764706</v>
          </cell>
        </row>
        <row r="50">
          <cell r="E50">
            <v>94.11764706</v>
          </cell>
        </row>
        <row r="51">
          <cell r="E51">
            <v>94.11764706</v>
          </cell>
        </row>
        <row r="52">
          <cell r="E52">
            <v>100</v>
          </cell>
        </row>
        <row r="53">
          <cell r="E53">
            <v>100</v>
          </cell>
        </row>
        <row r="54">
          <cell r="E54">
            <v>88.23529412</v>
          </cell>
        </row>
        <row r="55">
          <cell r="E55">
            <v>94.11764706</v>
          </cell>
        </row>
        <row r="56">
          <cell r="E56">
            <v>94.11764706</v>
          </cell>
        </row>
        <row r="57">
          <cell r="E57">
            <v>94.11764706</v>
          </cell>
        </row>
        <row r="58">
          <cell r="E58">
            <v>94.11764706</v>
          </cell>
        </row>
        <row r="59">
          <cell r="E59">
            <v>100</v>
          </cell>
        </row>
        <row r="60">
          <cell r="E60">
            <v>100</v>
          </cell>
        </row>
        <row r="61">
          <cell r="E61">
            <v>100</v>
          </cell>
        </row>
        <row r="62">
          <cell r="E62">
            <v>88.23529412</v>
          </cell>
        </row>
        <row r="63">
          <cell r="E63">
            <v>88.23529412</v>
          </cell>
        </row>
        <row r="64">
          <cell r="E64">
            <v>94.11764706</v>
          </cell>
        </row>
        <row r="65">
          <cell r="E65">
            <v>94.11764706</v>
          </cell>
        </row>
        <row r="66">
          <cell r="E66">
            <v>94.11764706</v>
          </cell>
        </row>
        <row r="67">
          <cell r="E67">
            <v>82.35294118</v>
          </cell>
        </row>
        <row r="68">
          <cell r="E68">
            <v>100</v>
          </cell>
        </row>
        <row r="69">
          <cell r="E69">
            <v>88.23529412</v>
          </cell>
        </row>
        <row r="70">
          <cell r="E70">
            <v>1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MINAR-B1"/>
    </sheetNames>
    <sheetDataSet>
      <sheetData sheetId="0">
        <row r="9">
          <cell r="E9">
            <v>33.33333333</v>
          </cell>
        </row>
        <row r="10">
          <cell r="E10">
            <v>100</v>
          </cell>
        </row>
        <row r="11">
          <cell r="E11">
            <v>83.33333333</v>
          </cell>
        </row>
        <row r="12">
          <cell r="E12">
            <v>100</v>
          </cell>
        </row>
        <row r="13">
          <cell r="E13">
            <v>83.33333333</v>
          </cell>
        </row>
        <row r="14">
          <cell r="E14">
            <v>100</v>
          </cell>
        </row>
        <row r="15">
          <cell r="E15">
            <v>100</v>
          </cell>
        </row>
        <row r="16">
          <cell r="E16">
            <v>83.33333333</v>
          </cell>
        </row>
        <row r="17">
          <cell r="E17">
            <v>100</v>
          </cell>
        </row>
        <row r="18">
          <cell r="E18">
            <v>100</v>
          </cell>
        </row>
        <row r="19">
          <cell r="E19">
            <v>83.33333333</v>
          </cell>
        </row>
        <row r="20">
          <cell r="E20">
            <v>100</v>
          </cell>
        </row>
        <row r="21">
          <cell r="E21">
            <v>100</v>
          </cell>
        </row>
        <row r="22">
          <cell r="E22">
            <v>83.33333333</v>
          </cell>
        </row>
        <row r="23">
          <cell r="E23">
            <v>100</v>
          </cell>
        </row>
        <row r="24">
          <cell r="E24">
            <v>83.33333333</v>
          </cell>
        </row>
        <row r="25">
          <cell r="E25">
            <v>83.33333333</v>
          </cell>
        </row>
        <row r="26">
          <cell r="E26">
            <v>83.33333333</v>
          </cell>
        </row>
        <row r="27">
          <cell r="E27">
            <v>100</v>
          </cell>
        </row>
        <row r="28">
          <cell r="E28">
            <v>83.33333333</v>
          </cell>
        </row>
        <row r="29">
          <cell r="E29">
            <v>100</v>
          </cell>
        </row>
        <row r="30">
          <cell r="E30">
            <v>83.33333333</v>
          </cell>
        </row>
        <row r="31">
          <cell r="E31">
            <v>100</v>
          </cell>
        </row>
        <row r="32">
          <cell r="E32">
            <v>100</v>
          </cell>
        </row>
        <row r="33">
          <cell r="E33">
            <v>83.33333333</v>
          </cell>
        </row>
        <row r="34">
          <cell r="E34">
            <v>100</v>
          </cell>
        </row>
        <row r="35">
          <cell r="E35">
            <v>100</v>
          </cell>
        </row>
        <row r="36">
          <cell r="E36">
            <v>83.33333333</v>
          </cell>
        </row>
        <row r="37">
          <cell r="E37">
            <v>83.33333333</v>
          </cell>
        </row>
        <row r="38">
          <cell r="E38">
            <v>83.33333333</v>
          </cell>
        </row>
        <row r="39">
          <cell r="E39">
            <v>83.33333333</v>
          </cell>
        </row>
        <row r="40">
          <cell r="E40">
            <v>83.33333333</v>
          </cell>
        </row>
        <row r="41">
          <cell r="E41">
            <v>1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MINAR-B"/>
    </sheetNames>
    <sheetDataSet>
      <sheetData sheetId="0">
        <row r="9">
          <cell r="E9">
            <v>70</v>
          </cell>
        </row>
        <row r="10">
          <cell r="E10">
            <v>80</v>
          </cell>
        </row>
        <row r="11">
          <cell r="E11">
            <v>100</v>
          </cell>
        </row>
        <row r="12">
          <cell r="E12">
            <v>80</v>
          </cell>
        </row>
        <row r="13">
          <cell r="E13">
            <v>60</v>
          </cell>
        </row>
        <row r="14">
          <cell r="E14">
            <v>20</v>
          </cell>
        </row>
        <row r="15">
          <cell r="E15">
            <v>70</v>
          </cell>
        </row>
        <row r="16">
          <cell r="E16">
            <v>60</v>
          </cell>
        </row>
        <row r="17">
          <cell r="E17">
            <v>80</v>
          </cell>
        </row>
        <row r="18">
          <cell r="E18">
            <v>100</v>
          </cell>
        </row>
        <row r="19">
          <cell r="E19">
            <v>70</v>
          </cell>
        </row>
        <row r="20">
          <cell r="E20">
            <v>60</v>
          </cell>
        </row>
        <row r="21">
          <cell r="E21">
            <v>70</v>
          </cell>
        </row>
        <row r="22">
          <cell r="E22">
            <v>60</v>
          </cell>
        </row>
        <row r="23">
          <cell r="E23">
            <v>50</v>
          </cell>
        </row>
        <row r="24">
          <cell r="E24">
            <v>60</v>
          </cell>
        </row>
        <row r="25">
          <cell r="E25">
            <v>70</v>
          </cell>
        </row>
        <row r="26">
          <cell r="E26">
            <v>100</v>
          </cell>
        </row>
        <row r="27">
          <cell r="E27">
            <v>60</v>
          </cell>
        </row>
        <row r="28">
          <cell r="E28">
            <v>90</v>
          </cell>
        </row>
        <row r="29">
          <cell r="E29">
            <v>100</v>
          </cell>
        </row>
        <row r="30">
          <cell r="E30">
            <v>80</v>
          </cell>
        </row>
        <row r="31">
          <cell r="E31">
            <v>60</v>
          </cell>
        </row>
        <row r="32">
          <cell r="E32">
            <v>70</v>
          </cell>
        </row>
        <row r="33">
          <cell r="E33">
            <v>60</v>
          </cell>
        </row>
        <row r="34">
          <cell r="E34">
            <v>60</v>
          </cell>
        </row>
        <row r="35">
          <cell r="E35">
            <v>90</v>
          </cell>
        </row>
        <row r="36">
          <cell r="E36">
            <v>60</v>
          </cell>
        </row>
        <row r="37">
          <cell r="E37">
            <v>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85"/>
    <col collapsed="false" customWidth="true" hidden="false" outlineLevel="0" max="4" min="3" style="0" width="8.14"/>
    <col collapsed="false" customWidth="true" hidden="false" outlineLevel="0" max="5" min="5" style="0" width="13.28"/>
    <col collapsed="false" customWidth="true" hidden="false" outlineLevel="0" max="7" min="6" style="0" width="8.14"/>
    <col collapsed="false" customWidth="true" hidden="false" outlineLevel="0" max="10" min="8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 t="s">
        <v>1</v>
      </c>
      <c r="D2" s="2"/>
      <c r="E2" s="2" t="s">
        <v>2</v>
      </c>
      <c r="F2" s="1"/>
      <c r="G2" s="1"/>
      <c r="H2" s="2" t="s">
        <v>3</v>
      </c>
      <c r="I2" s="1"/>
      <c r="J2" s="1"/>
    </row>
    <row r="3" customFormat="false" ht="15" hidden="false" customHeight="false" outlineLevel="0" collapsed="false">
      <c r="A3" s="2"/>
      <c r="B3" s="2"/>
      <c r="C3" s="2"/>
      <c r="D3" s="2"/>
      <c r="E3" s="1"/>
      <c r="F3" s="2"/>
      <c r="G3" s="1"/>
      <c r="H3" s="1"/>
      <c r="I3" s="1"/>
      <c r="J3" s="1"/>
    </row>
    <row r="4" customFormat="false" ht="15" hidden="false" customHeight="false" outlineLevel="0" collapsed="false">
      <c r="A4" s="2"/>
      <c r="B4" s="2" t="s">
        <v>4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 t="s">
        <v>5</v>
      </c>
      <c r="C5" s="2"/>
      <c r="D5" s="2"/>
      <c r="E5" s="1"/>
      <c r="F5" s="2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6</v>
      </c>
      <c r="B7" s="4" t="s">
        <v>7</v>
      </c>
      <c r="C7" s="5" t="s">
        <v>8</v>
      </c>
      <c r="D7" s="5" t="s">
        <v>9</v>
      </c>
      <c r="E7" s="6" t="s">
        <v>10</v>
      </c>
      <c r="F7" s="6" t="s">
        <v>11</v>
      </c>
      <c r="G7" s="5" t="s">
        <v>12</v>
      </c>
      <c r="H7" s="5" t="s">
        <v>13</v>
      </c>
      <c r="I7" s="5" t="s">
        <v>14</v>
      </c>
      <c r="J7" s="5" t="s">
        <v>15</v>
      </c>
    </row>
    <row r="8" customFormat="false" ht="15" hidden="false" customHeight="false" outlineLevel="0" collapsed="false">
      <c r="A8" s="3"/>
      <c r="B8" s="4"/>
      <c r="C8" s="5" t="s">
        <v>16</v>
      </c>
      <c r="D8" s="5" t="s">
        <v>17</v>
      </c>
      <c r="E8" s="6" t="s">
        <v>18</v>
      </c>
      <c r="F8" s="6" t="s">
        <v>19</v>
      </c>
      <c r="G8" s="5" t="s">
        <v>20</v>
      </c>
      <c r="H8" s="5" t="s">
        <v>21</v>
      </c>
      <c r="I8" s="5" t="s">
        <v>22</v>
      </c>
      <c r="J8" s="7" t="s">
        <v>23</v>
      </c>
    </row>
    <row r="9" customFormat="false" ht="15" hidden="false" customHeight="false" outlineLevel="0" collapsed="false">
      <c r="A9" s="8"/>
      <c r="B9" s="9" t="s">
        <v>24</v>
      </c>
      <c r="C9" s="10" t="n">
        <v>3</v>
      </c>
      <c r="D9" s="10" t="n">
        <v>3</v>
      </c>
      <c r="E9" s="10" t="n">
        <v>3</v>
      </c>
      <c r="F9" s="10" t="n">
        <v>3</v>
      </c>
      <c r="G9" s="10" t="n">
        <v>3</v>
      </c>
      <c r="H9" s="10" t="n">
        <v>6</v>
      </c>
      <c r="I9" s="11" t="n">
        <v>2</v>
      </c>
      <c r="J9" s="10" t="n">
        <v>2</v>
      </c>
    </row>
    <row r="10" customFormat="false" ht="15" hidden="false" customHeight="false" outlineLevel="0" collapsed="false">
      <c r="A10" s="12"/>
      <c r="B10" s="13" t="s">
        <v>25</v>
      </c>
      <c r="C10" s="14" t="n">
        <v>22</v>
      </c>
      <c r="D10" s="14" t="n">
        <v>23</v>
      </c>
      <c r="E10" s="14" t="n">
        <v>23</v>
      </c>
      <c r="F10" s="14" t="n">
        <v>17</v>
      </c>
      <c r="G10" s="14" t="n">
        <v>13</v>
      </c>
      <c r="H10" s="14" t="n">
        <v>24</v>
      </c>
      <c r="I10" s="15" t="n">
        <v>6</v>
      </c>
      <c r="J10" s="16" t="n">
        <v>4</v>
      </c>
    </row>
    <row r="11" customFormat="false" ht="15" hidden="false" customHeight="false" outlineLevel="0" collapsed="false">
      <c r="A11" s="12"/>
      <c r="B11" s="9"/>
      <c r="C11" s="17" t="s">
        <v>26</v>
      </c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8" t="n">
        <v>2002106001</v>
      </c>
      <c r="B12" s="19" t="s">
        <v>27</v>
      </c>
      <c r="C12" s="20" t="n">
        <v>63.6363636363636</v>
      </c>
      <c r="D12" s="21" t="n">
        <v>61</v>
      </c>
      <c r="E12" s="21" t="n">
        <v>61</v>
      </c>
      <c r="F12" s="22" t="n">
        <v>59</v>
      </c>
      <c r="G12" s="21" t="n">
        <v>46</v>
      </c>
      <c r="H12" s="21" t="n">
        <v>67</v>
      </c>
      <c r="I12" s="21" t="n">
        <v>50</v>
      </c>
      <c r="J12" s="21" t="n">
        <v>25</v>
      </c>
    </row>
    <row r="13" customFormat="false" ht="15" hidden="false" customHeight="false" outlineLevel="0" collapsed="false">
      <c r="A13" s="18" t="n">
        <v>2002106002</v>
      </c>
      <c r="B13" s="19" t="s">
        <v>28</v>
      </c>
      <c r="C13" s="20" t="n">
        <v>68.1818181818182</v>
      </c>
      <c r="D13" s="21" t="n">
        <v>61</v>
      </c>
      <c r="E13" s="21" t="n">
        <v>61</v>
      </c>
      <c r="F13" s="22" t="n">
        <v>53</v>
      </c>
      <c r="G13" s="21" t="n">
        <v>54</v>
      </c>
      <c r="H13" s="21" t="n">
        <v>75</v>
      </c>
      <c r="I13" s="21" t="n">
        <v>83</v>
      </c>
      <c r="J13" s="21" t="n">
        <v>75</v>
      </c>
    </row>
    <row r="14" customFormat="false" ht="15" hidden="false" customHeight="false" outlineLevel="0" collapsed="false">
      <c r="A14" s="18" t="n">
        <v>2002106003</v>
      </c>
      <c r="B14" s="19" t="s">
        <v>29</v>
      </c>
      <c r="C14" s="20" t="n">
        <v>59.0909090909091</v>
      </c>
      <c r="D14" s="21" t="n">
        <v>57</v>
      </c>
      <c r="E14" s="21" t="n">
        <v>57</v>
      </c>
      <c r="F14" s="22" t="n">
        <v>53</v>
      </c>
      <c r="G14" s="21" t="n">
        <v>54</v>
      </c>
      <c r="H14" s="21" t="n">
        <v>67</v>
      </c>
      <c r="I14" s="21" t="n">
        <v>83</v>
      </c>
      <c r="J14" s="21" t="n">
        <v>50</v>
      </c>
    </row>
    <row r="15" customFormat="false" ht="15" hidden="false" customHeight="false" outlineLevel="0" collapsed="false">
      <c r="A15" s="18" t="n">
        <v>2002106005</v>
      </c>
      <c r="B15" s="19" t="s">
        <v>30</v>
      </c>
      <c r="C15" s="20" t="n">
        <v>72.7272727272727</v>
      </c>
      <c r="D15" s="21" t="n">
        <v>78</v>
      </c>
      <c r="E15" s="21" t="n">
        <v>78</v>
      </c>
      <c r="F15" s="22" t="n">
        <v>76</v>
      </c>
      <c r="G15" s="21" t="n">
        <v>62</v>
      </c>
      <c r="H15" s="21" t="n">
        <v>79</v>
      </c>
      <c r="I15" s="21" t="n">
        <v>100</v>
      </c>
      <c r="J15" s="21" t="n">
        <v>75</v>
      </c>
    </row>
    <row r="16" customFormat="false" ht="15" hidden="false" customHeight="false" outlineLevel="0" collapsed="false">
      <c r="A16" s="18" t="n">
        <v>2002106006</v>
      </c>
      <c r="B16" s="19" t="s">
        <v>31</v>
      </c>
      <c r="C16" s="20" t="n">
        <v>72.7272727272727</v>
      </c>
      <c r="D16" s="21" t="n">
        <v>70</v>
      </c>
      <c r="E16" s="21" t="n">
        <v>74</v>
      </c>
      <c r="F16" s="22" t="n">
        <v>65</v>
      </c>
      <c r="G16" s="21" t="n">
        <v>77</v>
      </c>
      <c r="H16" s="21" t="n">
        <v>71</v>
      </c>
      <c r="I16" s="21" t="n">
        <v>67</v>
      </c>
      <c r="J16" s="21" t="n">
        <v>50</v>
      </c>
    </row>
    <row r="17" customFormat="false" ht="15" hidden="false" customHeight="false" outlineLevel="0" collapsed="false">
      <c r="A17" s="18" t="n">
        <v>2002106007</v>
      </c>
      <c r="B17" s="19" t="s">
        <v>32</v>
      </c>
      <c r="C17" s="20" t="n">
        <v>77.2727272727273</v>
      </c>
      <c r="D17" s="21" t="n">
        <v>83</v>
      </c>
      <c r="E17" s="21" t="n">
        <v>83</v>
      </c>
      <c r="F17" s="22" t="n">
        <v>76</v>
      </c>
      <c r="G17" s="21" t="n">
        <v>85</v>
      </c>
      <c r="H17" s="21" t="n">
        <v>75</v>
      </c>
      <c r="I17" s="21" t="n">
        <v>67</v>
      </c>
      <c r="J17" s="21" t="n">
        <v>75</v>
      </c>
    </row>
    <row r="18" customFormat="false" ht="15" hidden="false" customHeight="false" outlineLevel="0" collapsed="false">
      <c r="A18" s="18" t="n">
        <v>2002106008</v>
      </c>
      <c r="B18" s="19" t="s">
        <v>33</v>
      </c>
      <c r="C18" s="20" t="n">
        <v>90.9090909090909</v>
      </c>
      <c r="D18" s="21" t="n">
        <v>83</v>
      </c>
      <c r="E18" s="21" t="n">
        <v>83</v>
      </c>
      <c r="F18" s="22" t="n">
        <v>76</v>
      </c>
      <c r="G18" s="21" t="n">
        <v>62</v>
      </c>
      <c r="H18" s="21" t="n">
        <v>88</v>
      </c>
      <c r="I18" s="21" t="n">
        <v>83</v>
      </c>
      <c r="J18" s="21" t="n">
        <v>50</v>
      </c>
    </row>
    <row r="19" customFormat="false" ht="15" hidden="false" customHeight="false" outlineLevel="0" collapsed="false">
      <c r="A19" s="18" t="n">
        <v>2002106009</v>
      </c>
      <c r="B19" s="19" t="s">
        <v>34</v>
      </c>
      <c r="C19" s="20" t="n">
        <v>77.2727272727273</v>
      </c>
      <c r="D19" s="21" t="n">
        <v>78</v>
      </c>
      <c r="E19" s="21" t="n">
        <v>83</v>
      </c>
      <c r="F19" s="22" t="n">
        <v>82</v>
      </c>
      <c r="G19" s="21" t="n">
        <v>62</v>
      </c>
      <c r="H19" s="21" t="n">
        <v>75</v>
      </c>
      <c r="I19" s="21" t="n">
        <v>83</v>
      </c>
      <c r="J19" s="21" t="n">
        <v>75</v>
      </c>
    </row>
    <row r="20" customFormat="false" ht="15" hidden="false" customHeight="false" outlineLevel="0" collapsed="false">
      <c r="A20" s="18" t="n">
        <v>2002106010</v>
      </c>
      <c r="B20" s="19" t="s">
        <v>35</v>
      </c>
      <c r="C20" s="20" t="n">
        <v>81.8181818181818</v>
      </c>
      <c r="D20" s="21" t="n">
        <v>96</v>
      </c>
      <c r="E20" s="21" t="n">
        <v>96</v>
      </c>
      <c r="F20" s="22" t="n">
        <v>82</v>
      </c>
      <c r="G20" s="21" t="n">
        <v>85</v>
      </c>
      <c r="H20" s="21" t="n">
        <v>88</v>
      </c>
      <c r="I20" s="21" t="n">
        <v>100</v>
      </c>
      <c r="J20" s="21" t="n">
        <v>75</v>
      </c>
    </row>
    <row r="21" customFormat="false" ht="15" hidden="false" customHeight="false" outlineLevel="0" collapsed="false">
      <c r="A21" s="18" t="n">
        <v>2002106011</v>
      </c>
      <c r="B21" s="19" t="s">
        <v>36</v>
      </c>
      <c r="C21" s="20" t="n">
        <v>81.8181818181818</v>
      </c>
      <c r="D21" s="21" t="n">
        <v>87</v>
      </c>
      <c r="E21" s="21" t="n">
        <v>87</v>
      </c>
      <c r="F21" s="22" t="n">
        <v>76</v>
      </c>
      <c r="G21" s="21" t="n">
        <v>54</v>
      </c>
      <c r="H21" s="21" t="n">
        <v>88</v>
      </c>
      <c r="I21" s="21" t="n">
        <v>83</v>
      </c>
      <c r="J21" s="21" t="n">
        <v>75</v>
      </c>
    </row>
    <row r="22" customFormat="false" ht="15" hidden="false" customHeight="false" outlineLevel="0" collapsed="false">
      <c r="A22" s="18" t="n">
        <v>2002106012</v>
      </c>
      <c r="B22" s="19" t="s">
        <v>37</v>
      </c>
      <c r="C22" s="20" t="n">
        <v>63.6363636363636</v>
      </c>
      <c r="D22" s="21" t="n">
        <v>61</v>
      </c>
      <c r="E22" s="21" t="n">
        <v>65</v>
      </c>
      <c r="F22" s="22" t="n">
        <v>59</v>
      </c>
      <c r="G22" s="21" t="n">
        <v>31</v>
      </c>
      <c r="H22" s="21" t="n">
        <v>58</v>
      </c>
      <c r="I22" s="21" t="n">
        <v>83</v>
      </c>
      <c r="J22" s="21" t="n">
        <v>50</v>
      </c>
    </row>
    <row r="23" customFormat="false" ht="15" hidden="false" customHeight="false" outlineLevel="0" collapsed="false">
      <c r="A23" s="18" t="n">
        <v>2002106013</v>
      </c>
      <c r="B23" s="19" t="s">
        <v>38</v>
      </c>
      <c r="C23" s="20" t="n">
        <v>72.7272727272727</v>
      </c>
      <c r="D23" s="21" t="n">
        <v>70</v>
      </c>
      <c r="E23" s="21" t="n">
        <v>70</v>
      </c>
      <c r="F23" s="22" t="n">
        <v>71</v>
      </c>
      <c r="G23" s="21" t="n">
        <v>69</v>
      </c>
      <c r="H23" s="21" t="n">
        <v>79</v>
      </c>
      <c r="I23" s="21" t="n">
        <v>100</v>
      </c>
      <c r="J23" s="21" t="n">
        <v>75</v>
      </c>
    </row>
    <row r="24" customFormat="false" ht="15" hidden="false" customHeight="false" outlineLevel="0" collapsed="false">
      <c r="A24" s="18" t="n">
        <v>2002106014</v>
      </c>
      <c r="B24" s="19" t="s">
        <v>39</v>
      </c>
      <c r="C24" s="20" t="n">
        <v>63.6363636363636</v>
      </c>
      <c r="D24" s="21" t="n">
        <v>65</v>
      </c>
      <c r="E24" s="21" t="n">
        <v>70</v>
      </c>
      <c r="F24" s="22" t="n">
        <v>76</v>
      </c>
      <c r="G24" s="21" t="n">
        <v>38</v>
      </c>
      <c r="H24" s="21" t="n">
        <v>67</v>
      </c>
      <c r="I24" s="21" t="n">
        <v>67</v>
      </c>
      <c r="J24" s="21" t="n">
        <v>50</v>
      </c>
    </row>
    <row r="25" customFormat="false" ht="15" hidden="false" customHeight="false" outlineLevel="0" collapsed="false">
      <c r="A25" s="18" t="n">
        <v>2002106015</v>
      </c>
      <c r="B25" s="19" t="s">
        <v>40</v>
      </c>
      <c r="C25" s="20" t="n">
        <v>81.8181818181818</v>
      </c>
      <c r="D25" s="21" t="n">
        <v>83</v>
      </c>
      <c r="E25" s="21" t="n">
        <v>87</v>
      </c>
      <c r="F25" s="22" t="n">
        <v>82</v>
      </c>
      <c r="G25" s="21" t="n">
        <v>85</v>
      </c>
      <c r="H25" s="21" t="n">
        <v>79</v>
      </c>
      <c r="I25" s="21" t="n">
        <v>83</v>
      </c>
      <c r="J25" s="21" t="n">
        <v>50</v>
      </c>
    </row>
    <row r="26" customFormat="false" ht="15" hidden="false" customHeight="false" outlineLevel="0" collapsed="false">
      <c r="A26" s="18" t="n">
        <v>2002106016</v>
      </c>
      <c r="B26" s="19" t="s">
        <v>41</v>
      </c>
      <c r="C26" s="20" t="n">
        <v>81.8181818181818</v>
      </c>
      <c r="D26" s="21" t="n">
        <v>91</v>
      </c>
      <c r="E26" s="21" t="n">
        <v>91</v>
      </c>
      <c r="F26" s="22" t="n">
        <v>65</v>
      </c>
      <c r="G26" s="21" t="n">
        <v>69</v>
      </c>
      <c r="H26" s="21" t="n">
        <v>92</v>
      </c>
      <c r="I26" s="21" t="n">
        <v>83</v>
      </c>
      <c r="J26" s="21" t="n">
        <v>75</v>
      </c>
    </row>
    <row r="27" customFormat="false" ht="15" hidden="false" customHeight="false" outlineLevel="0" collapsed="false">
      <c r="A27" s="18" t="n">
        <v>2002106017</v>
      </c>
      <c r="B27" s="19" t="s">
        <v>42</v>
      </c>
      <c r="C27" s="20" t="n">
        <v>36.3636363636364</v>
      </c>
      <c r="D27" s="21" t="n">
        <v>26</v>
      </c>
      <c r="E27" s="21" t="n">
        <v>35</v>
      </c>
      <c r="F27" s="22" t="n">
        <v>6</v>
      </c>
      <c r="G27" s="21" t="n">
        <v>54</v>
      </c>
      <c r="H27" s="21" t="n">
        <v>38</v>
      </c>
      <c r="I27" s="21" t="n">
        <v>17</v>
      </c>
      <c r="J27" s="21" t="n">
        <v>25</v>
      </c>
    </row>
    <row r="28" customFormat="false" ht="15" hidden="false" customHeight="false" outlineLevel="0" collapsed="false">
      <c r="A28" s="18" t="n">
        <v>2002106018</v>
      </c>
      <c r="B28" s="19" t="s">
        <v>43</v>
      </c>
      <c r="C28" s="20" t="n">
        <v>40.9090909090909</v>
      </c>
      <c r="D28" s="21" t="n">
        <v>40</v>
      </c>
      <c r="E28" s="21" t="n">
        <v>40</v>
      </c>
      <c r="F28" s="22" t="n">
        <v>59</v>
      </c>
      <c r="G28" s="21" t="n">
        <v>54</v>
      </c>
      <c r="H28" s="21" t="n">
        <v>46</v>
      </c>
      <c r="I28" s="21" t="n">
        <v>67</v>
      </c>
      <c r="J28" s="21" t="n">
        <v>25</v>
      </c>
    </row>
    <row r="29" customFormat="false" ht="15" hidden="false" customHeight="false" outlineLevel="0" collapsed="false">
      <c r="A29" s="18" t="n">
        <v>2002106020</v>
      </c>
      <c r="B29" s="19" t="s">
        <v>44</v>
      </c>
      <c r="C29" s="20" t="n">
        <v>86.3636363636364</v>
      </c>
      <c r="D29" s="21" t="n">
        <v>78</v>
      </c>
      <c r="E29" s="21" t="n">
        <v>83</v>
      </c>
      <c r="F29" s="22" t="n">
        <v>71</v>
      </c>
      <c r="G29" s="21" t="n">
        <v>85</v>
      </c>
      <c r="H29" s="21" t="n">
        <v>75</v>
      </c>
      <c r="I29" s="21" t="n">
        <v>100</v>
      </c>
      <c r="J29" s="21" t="n">
        <v>75</v>
      </c>
    </row>
  </sheetData>
  <mergeCells count="3">
    <mergeCell ref="A7:A8"/>
    <mergeCell ref="B7:B8"/>
    <mergeCell ref="C11:J11"/>
  </mergeCells>
  <conditionalFormatting sqref="C12:J29">
    <cfRule type="cellIs" priority="2" operator="lessThan" aboveAverage="0" equalAverage="0" bottom="0" percent="0" rank="0" text="" dxfId="0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25" min="13" style="1" width="8.7"/>
    <col collapsed="false" customWidth="false" hidden="false" outlineLevel="0" max="257" min="26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2" t="s">
        <v>760</v>
      </c>
      <c r="D2" s="2" t="s">
        <v>1</v>
      </c>
      <c r="E2" s="2"/>
      <c r="F2" s="2" t="s">
        <v>761</v>
      </c>
      <c r="H2" s="2" t="s">
        <v>3</v>
      </c>
    </row>
    <row r="3" customFormat="false" ht="12.75" hidden="false" customHeight="true" outlineLevel="0" collapsed="false">
      <c r="B3" s="2"/>
      <c r="C3" s="2"/>
      <c r="D3" s="2"/>
      <c r="E3" s="2"/>
    </row>
    <row r="4" customFormat="false" ht="12.75" hidden="false" customHeight="true" outlineLevel="0" collapsed="false">
      <c r="B4" s="2"/>
      <c r="C4" s="2" t="s">
        <v>762</v>
      </c>
    </row>
    <row r="5" customFormat="false" ht="12.75" hidden="false" customHeight="true" outlineLevel="0" collapsed="false">
      <c r="C5" s="2" t="s">
        <v>156</v>
      </c>
      <c r="D5" s="2"/>
      <c r="E5" s="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8" hidden="false" customHeight="true" outlineLevel="0" collapsed="false">
      <c r="A9" s="191" t="s">
        <v>47</v>
      </c>
      <c r="B9" s="191" t="s">
        <v>763</v>
      </c>
      <c r="C9" s="192" t="s">
        <v>7</v>
      </c>
      <c r="D9" s="193" t="s">
        <v>113</v>
      </c>
      <c r="E9" s="193" t="s">
        <v>764</v>
      </c>
      <c r="F9" s="193" t="s">
        <v>765</v>
      </c>
      <c r="G9" s="193" t="s">
        <v>766</v>
      </c>
      <c r="H9" s="193" t="s">
        <v>767</v>
      </c>
      <c r="I9" s="193" t="s">
        <v>768</v>
      </c>
      <c r="J9" s="193" t="s">
        <v>769</v>
      </c>
      <c r="K9" s="193" t="s">
        <v>379</v>
      </c>
      <c r="L9" s="193" t="s">
        <v>770</v>
      </c>
    </row>
    <row r="10" customFormat="false" ht="16.5" hidden="false" customHeight="true" outlineLevel="0" collapsed="false">
      <c r="A10" s="191"/>
      <c r="B10" s="191"/>
      <c r="C10" s="191"/>
      <c r="D10" s="193" t="s">
        <v>120</v>
      </c>
      <c r="E10" s="193" t="s">
        <v>771</v>
      </c>
      <c r="F10" s="193" t="s">
        <v>772</v>
      </c>
      <c r="G10" s="193" t="s">
        <v>773</v>
      </c>
      <c r="H10" s="193" t="s">
        <v>774</v>
      </c>
      <c r="I10" s="194" t="s">
        <v>775</v>
      </c>
      <c r="J10" s="194" t="s">
        <v>776</v>
      </c>
      <c r="K10" s="194" t="s">
        <v>385</v>
      </c>
      <c r="L10" s="194" t="s">
        <v>777</v>
      </c>
    </row>
    <row r="11" customFormat="false" ht="16.5" hidden="false" customHeight="true" outlineLevel="0" collapsed="false">
      <c r="A11" s="195"/>
      <c r="B11" s="196"/>
      <c r="C11" s="197" t="s">
        <v>24</v>
      </c>
      <c r="D11" s="198" t="n">
        <v>3</v>
      </c>
      <c r="E11" s="198" t="n">
        <v>3</v>
      </c>
      <c r="F11" s="198" t="n">
        <v>3</v>
      </c>
      <c r="G11" s="198" t="n">
        <v>3</v>
      </c>
      <c r="H11" s="198" t="n">
        <v>3</v>
      </c>
      <c r="I11" s="199" t="n">
        <v>3</v>
      </c>
      <c r="J11" s="199" t="n">
        <v>3</v>
      </c>
      <c r="K11" s="199" t="n">
        <v>3</v>
      </c>
      <c r="L11" s="199" t="n">
        <v>2</v>
      </c>
    </row>
    <row r="12" customFormat="false" ht="55.15" hidden="false" customHeight="true" outlineLevel="0" collapsed="false">
      <c r="A12" s="200"/>
      <c r="B12" s="201"/>
      <c r="C12" s="202" t="s">
        <v>25</v>
      </c>
      <c r="D12" s="203" t="s">
        <v>778</v>
      </c>
      <c r="E12" s="203" t="s">
        <v>779</v>
      </c>
      <c r="F12" s="204" t="s">
        <v>780</v>
      </c>
      <c r="G12" s="203" t="s">
        <v>781</v>
      </c>
      <c r="H12" s="204" t="s">
        <v>782</v>
      </c>
      <c r="I12" s="205" t="s">
        <v>783</v>
      </c>
      <c r="J12" s="205" t="s">
        <v>784</v>
      </c>
      <c r="K12" s="205" t="s">
        <v>785</v>
      </c>
      <c r="L12" s="205" t="s">
        <v>786</v>
      </c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</row>
    <row r="13" customFormat="false" ht="16.5" hidden="false" customHeight="true" outlineLevel="0" collapsed="false">
      <c r="A13" s="200"/>
      <c r="B13" s="201"/>
      <c r="C13" s="197"/>
      <c r="D13" s="207" t="s">
        <v>169</v>
      </c>
      <c r="E13" s="207"/>
      <c r="F13" s="207"/>
      <c r="G13" s="207"/>
      <c r="H13" s="207"/>
      <c r="I13" s="207"/>
      <c r="J13" s="207"/>
      <c r="K13" s="207"/>
      <c r="L13" s="207"/>
    </row>
    <row r="14" customFormat="false" ht="20.25" hidden="false" customHeight="true" outlineLevel="0" collapsed="false">
      <c r="A14" s="181" t="n">
        <v>1</v>
      </c>
      <c r="B14" s="92" t="n">
        <v>2001106281</v>
      </c>
      <c r="C14" s="208" t="s">
        <v>787</v>
      </c>
      <c r="D14" s="209" t="n">
        <v>77</v>
      </c>
      <c r="E14" s="210"/>
      <c r="F14" s="209" t="n">
        <v>88</v>
      </c>
      <c r="G14" s="211" t="n">
        <f aca="false">'[1]PDPT-A'!E9</f>
        <v>78.94736842</v>
      </c>
      <c r="H14" s="211" t="n">
        <f aca="false">'[2]PPM-A'!E9</f>
        <v>80</v>
      </c>
      <c r="I14" s="209" t="n">
        <v>68</v>
      </c>
      <c r="J14" s="210"/>
      <c r="K14" s="210"/>
      <c r="L14" s="211" t="n">
        <f aca="false">'[3]SEMINAR-A'!E9</f>
        <v>60</v>
      </c>
    </row>
    <row r="15" customFormat="false" ht="18.75" hidden="false" customHeight="true" outlineLevel="0" collapsed="false">
      <c r="A15" s="181" t="n">
        <v>2</v>
      </c>
      <c r="B15" s="92" t="n">
        <v>2001106430</v>
      </c>
      <c r="C15" s="208" t="s">
        <v>788</v>
      </c>
      <c r="D15" s="193" t="n">
        <v>68</v>
      </c>
      <c r="E15" s="193" t="n">
        <v>84</v>
      </c>
      <c r="F15" s="212"/>
      <c r="G15" s="211" t="n">
        <f aca="false">'[1]PDPT-A'!E10</f>
        <v>84.21052632</v>
      </c>
      <c r="H15" s="211" t="n">
        <f aca="false">'[2]PPM-A'!E10</f>
        <v>90</v>
      </c>
      <c r="I15" s="193" t="n">
        <v>74</v>
      </c>
      <c r="J15" s="212"/>
      <c r="K15" s="212"/>
      <c r="L15" s="213" t="n">
        <f aca="false">'[3]SEMINAR-A'!E10</f>
        <v>80</v>
      </c>
    </row>
    <row r="16" customFormat="false" ht="18.75" hidden="false" customHeight="true" outlineLevel="0" collapsed="false">
      <c r="A16" s="181" t="n">
        <v>3</v>
      </c>
      <c r="B16" s="92" t="n">
        <v>2001106535</v>
      </c>
      <c r="C16" s="208" t="s">
        <v>789</v>
      </c>
      <c r="D16" s="193" t="n">
        <v>73</v>
      </c>
      <c r="E16" s="212"/>
      <c r="F16" s="193" t="n">
        <v>81</v>
      </c>
      <c r="G16" s="211" t="n">
        <f aca="false">'[1]PDPT-A'!E11</f>
        <v>94.73684211</v>
      </c>
      <c r="H16" s="211" t="n">
        <f aca="false">'[2]PPM-A'!E11</f>
        <v>85</v>
      </c>
      <c r="I16" s="193" t="n">
        <v>68</v>
      </c>
      <c r="J16" s="193"/>
      <c r="K16" s="212"/>
      <c r="L16" s="213" t="n">
        <f aca="false">'[3]SEMINAR-A'!E11</f>
        <v>80</v>
      </c>
    </row>
    <row r="17" customFormat="false" ht="18.75" hidden="false" customHeight="true" outlineLevel="0" collapsed="false">
      <c r="A17" s="181" t="n">
        <v>4</v>
      </c>
      <c r="B17" s="92" t="n">
        <v>2001106536</v>
      </c>
      <c r="C17" s="208" t="s">
        <v>790</v>
      </c>
      <c r="D17" s="193" t="n">
        <v>55</v>
      </c>
      <c r="E17" s="212"/>
      <c r="F17" s="193" t="n">
        <v>75</v>
      </c>
      <c r="G17" s="211" t="n">
        <f aca="false">'[1]PDPT-A'!E12</f>
        <v>73.68421053</v>
      </c>
      <c r="H17" s="211" t="n">
        <f aca="false">'[2]PPM-A'!E12</f>
        <v>55</v>
      </c>
      <c r="I17" s="212"/>
      <c r="J17" s="193" t="n">
        <v>50</v>
      </c>
      <c r="K17" s="212"/>
      <c r="L17" s="213" t="n">
        <f aca="false">'[3]SEMINAR-A'!E12</f>
        <v>100</v>
      </c>
    </row>
    <row r="18" customFormat="false" ht="18.75" hidden="false" customHeight="true" outlineLevel="0" collapsed="false">
      <c r="A18" s="181" t="n">
        <v>5</v>
      </c>
      <c r="B18" s="92" t="n">
        <v>2001106538</v>
      </c>
      <c r="C18" s="208" t="s">
        <v>791</v>
      </c>
      <c r="D18" s="193" t="n">
        <v>68</v>
      </c>
      <c r="E18" s="212"/>
      <c r="F18" s="193" t="n">
        <v>88</v>
      </c>
      <c r="G18" s="211" t="n">
        <f aca="false">'[1]PDPT-A'!E13</f>
        <v>78.94736842</v>
      </c>
      <c r="H18" s="211" t="n">
        <f aca="false">'[2]PPM-A'!E13</f>
        <v>85</v>
      </c>
      <c r="I18" s="212"/>
      <c r="J18" s="212"/>
      <c r="K18" s="193" t="n">
        <v>72</v>
      </c>
      <c r="L18" s="213" t="n">
        <f aca="false">'[3]SEMINAR-A'!E13</f>
        <v>80</v>
      </c>
    </row>
    <row r="19" customFormat="false" ht="18.75" hidden="false" customHeight="true" outlineLevel="0" collapsed="false">
      <c r="A19" s="181" t="n">
        <v>6</v>
      </c>
      <c r="B19" s="92" t="n">
        <v>2001106539</v>
      </c>
      <c r="C19" s="208" t="s">
        <v>792</v>
      </c>
      <c r="D19" s="193" t="n">
        <v>68</v>
      </c>
      <c r="E19" s="193" t="n">
        <v>63</v>
      </c>
      <c r="F19" s="212"/>
      <c r="G19" s="211" t="n">
        <f aca="false">'[1]PDPT-A'!E14</f>
        <v>68.42105263</v>
      </c>
      <c r="H19" s="211" t="n">
        <f aca="false">'[2]PPM-A'!E14</f>
        <v>60</v>
      </c>
      <c r="I19" s="212"/>
      <c r="J19" s="212"/>
      <c r="K19" s="193" t="n">
        <v>78</v>
      </c>
      <c r="L19" s="213" t="n">
        <f aca="false">'[3]SEMINAR-A'!E14</f>
        <v>40</v>
      </c>
    </row>
    <row r="20" customFormat="false" ht="18.75" hidden="false" customHeight="true" outlineLevel="0" collapsed="false">
      <c r="A20" s="181" t="n">
        <v>7</v>
      </c>
      <c r="B20" s="92" t="n">
        <v>2001106540</v>
      </c>
      <c r="C20" s="208" t="s">
        <v>793</v>
      </c>
      <c r="D20" s="193" t="n">
        <v>82</v>
      </c>
      <c r="E20" s="193" t="n">
        <v>79</v>
      </c>
      <c r="F20" s="212"/>
      <c r="G20" s="211" t="n">
        <f aca="false">'[1]PDPT-A'!E15</f>
        <v>73.68421053</v>
      </c>
      <c r="H20" s="211" t="n">
        <f aca="false">'[2]PPM-A'!E15</f>
        <v>85</v>
      </c>
      <c r="I20" s="212"/>
      <c r="J20" s="212"/>
      <c r="K20" s="193" t="n">
        <v>94</v>
      </c>
      <c r="L20" s="213" t="n">
        <f aca="false">'[3]SEMINAR-A'!E15</f>
        <v>80</v>
      </c>
    </row>
    <row r="21" customFormat="false" ht="18.75" hidden="false" customHeight="true" outlineLevel="0" collapsed="false">
      <c r="A21" s="181" t="n">
        <v>8</v>
      </c>
      <c r="B21" s="92" t="n">
        <v>2001106541</v>
      </c>
      <c r="C21" s="208" t="s">
        <v>794</v>
      </c>
      <c r="D21" s="193" t="n">
        <v>36</v>
      </c>
      <c r="E21" s="212"/>
      <c r="F21" s="193" t="n">
        <v>56</v>
      </c>
      <c r="G21" s="211" t="n">
        <f aca="false">'[1]PDPT-A'!E16</f>
        <v>42.10526316</v>
      </c>
      <c r="H21" s="211" t="n">
        <f aca="false">'[2]PPM-A'!E16</f>
        <v>55</v>
      </c>
      <c r="I21" s="193" t="n">
        <v>37</v>
      </c>
      <c r="J21" s="212"/>
      <c r="K21" s="212"/>
      <c r="L21" s="213" t="n">
        <f aca="false">'[3]SEMINAR-A'!E16</f>
        <v>60</v>
      </c>
    </row>
    <row r="22" customFormat="false" ht="18.75" hidden="false" customHeight="true" outlineLevel="0" collapsed="false">
      <c r="A22" s="181" t="n">
        <v>9</v>
      </c>
      <c r="B22" s="92" t="n">
        <v>2001106543</v>
      </c>
      <c r="C22" s="208" t="s">
        <v>795</v>
      </c>
      <c r="D22" s="193" t="n">
        <v>77</v>
      </c>
      <c r="E22" s="193" t="n">
        <v>89</v>
      </c>
      <c r="F22" s="212"/>
      <c r="G22" s="211" t="n">
        <f aca="false">'[1]PDPT-A'!E17</f>
        <v>89.47368421</v>
      </c>
      <c r="H22" s="211" t="n">
        <f aca="false">'[2]PPM-A'!E17</f>
        <v>85</v>
      </c>
      <c r="I22" s="212"/>
      <c r="J22" s="193" t="n">
        <v>80</v>
      </c>
      <c r="K22" s="212"/>
      <c r="L22" s="213" t="n">
        <f aca="false">'[3]SEMINAR-A'!E17</f>
        <v>80</v>
      </c>
    </row>
    <row r="23" customFormat="false" ht="18.75" hidden="false" customHeight="true" outlineLevel="0" collapsed="false">
      <c r="A23" s="181" t="n">
        <v>10</v>
      </c>
      <c r="B23" s="92" t="n">
        <v>2001106545</v>
      </c>
      <c r="C23" s="208" t="s">
        <v>796</v>
      </c>
      <c r="D23" s="193" t="n">
        <v>64</v>
      </c>
      <c r="E23" s="212"/>
      <c r="F23" s="193" t="n">
        <v>88</v>
      </c>
      <c r="G23" s="211" t="n">
        <f aca="false">'[1]PDPT-A'!E18</f>
        <v>78.94736842</v>
      </c>
      <c r="H23" s="211" t="n">
        <f aca="false">'[2]PPM-A'!E18</f>
        <v>75</v>
      </c>
      <c r="I23" s="212"/>
      <c r="J23" s="212"/>
      <c r="K23" s="193" t="n">
        <v>72</v>
      </c>
      <c r="L23" s="213" t="n">
        <f aca="false">'[3]SEMINAR-A'!E18</f>
        <v>100</v>
      </c>
    </row>
    <row r="24" customFormat="false" ht="18.75" hidden="false" customHeight="true" outlineLevel="0" collapsed="false">
      <c r="A24" s="181" t="n">
        <v>11</v>
      </c>
      <c r="B24" s="92" t="n">
        <v>2001106547</v>
      </c>
      <c r="C24" s="208" t="s">
        <v>797</v>
      </c>
      <c r="D24" s="193" t="n">
        <v>59</v>
      </c>
      <c r="E24" s="193" t="n">
        <v>58</v>
      </c>
      <c r="F24" s="212"/>
      <c r="G24" s="211" t="n">
        <f aca="false">'[1]PDPT-A'!E19</f>
        <v>63.15789474</v>
      </c>
      <c r="H24" s="211" t="n">
        <f aca="false">'[2]PPM-A'!E19</f>
        <v>75</v>
      </c>
      <c r="I24" s="193" t="n">
        <v>68</v>
      </c>
      <c r="J24" s="212"/>
      <c r="K24" s="212"/>
      <c r="L24" s="213" t="n">
        <f aca="false">'[3]SEMINAR-A'!E19</f>
        <v>60</v>
      </c>
    </row>
    <row r="25" customFormat="false" ht="18.75" hidden="false" customHeight="true" outlineLevel="0" collapsed="false">
      <c r="A25" s="181" t="n">
        <v>12</v>
      </c>
      <c r="B25" s="92" t="n">
        <v>2001106549</v>
      </c>
      <c r="C25" s="208" t="s">
        <v>798</v>
      </c>
      <c r="D25" s="193" t="n">
        <v>55</v>
      </c>
      <c r="E25" s="193" t="n">
        <v>74</v>
      </c>
      <c r="F25" s="212"/>
      <c r="G25" s="211" t="n">
        <f aca="false">'[1]PDPT-A'!E20</f>
        <v>78.94736842</v>
      </c>
      <c r="H25" s="211" t="n">
        <f aca="false">'[2]PPM-A'!E20</f>
        <v>65</v>
      </c>
      <c r="I25" s="193" t="n">
        <v>74</v>
      </c>
      <c r="J25" s="212"/>
      <c r="K25" s="212"/>
      <c r="L25" s="213" t="n">
        <f aca="false">'[3]SEMINAR-A'!E20</f>
        <v>60</v>
      </c>
    </row>
    <row r="26" customFormat="false" ht="18.75" hidden="false" customHeight="true" outlineLevel="0" collapsed="false">
      <c r="A26" s="181" t="n">
        <v>13</v>
      </c>
      <c r="B26" s="92" t="n">
        <v>2001106551</v>
      </c>
      <c r="C26" s="208" t="s">
        <v>799</v>
      </c>
      <c r="D26" s="193" t="n">
        <v>82</v>
      </c>
      <c r="E26" s="212"/>
      <c r="F26" s="193" t="n">
        <v>94</v>
      </c>
      <c r="G26" s="211" t="n">
        <f aca="false">'[1]PDPT-A'!E21</f>
        <v>94.73684211</v>
      </c>
      <c r="H26" s="211" t="n">
        <f aca="false">'[2]PPM-A'!E21</f>
        <v>75</v>
      </c>
      <c r="I26" s="193" t="n">
        <v>79</v>
      </c>
      <c r="J26" s="212"/>
      <c r="K26" s="212"/>
      <c r="L26" s="213" t="n">
        <f aca="false">'[3]SEMINAR-A'!E21</f>
        <v>100</v>
      </c>
    </row>
    <row r="27" customFormat="false" ht="18.75" hidden="false" customHeight="true" outlineLevel="0" collapsed="false">
      <c r="A27" s="181" t="n">
        <v>14</v>
      </c>
      <c r="B27" s="92" t="n">
        <v>2001106552</v>
      </c>
      <c r="C27" s="208" t="s">
        <v>800</v>
      </c>
      <c r="D27" s="193" t="n">
        <v>82</v>
      </c>
      <c r="E27" s="212"/>
      <c r="F27" s="193" t="n">
        <v>81</v>
      </c>
      <c r="G27" s="211" t="n">
        <f aca="false">'[1]PDPT-A'!E22</f>
        <v>73.68421053</v>
      </c>
      <c r="H27" s="211" t="n">
        <f aca="false">'[2]PPM-A'!E22</f>
        <v>95</v>
      </c>
      <c r="I27" s="193" t="n">
        <v>79</v>
      </c>
      <c r="J27" s="193"/>
      <c r="K27" s="212"/>
      <c r="L27" s="213" t="n">
        <f aca="false">'[3]SEMINAR-A'!E22</f>
        <v>80</v>
      </c>
    </row>
    <row r="28" customFormat="false" ht="18.75" hidden="false" customHeight="true" outlineLevel="0" collapsed="false">
      <c r="A28" s="181" t="n">
        <v>15</v>
      </c>
      <c r="B28" s="92" t="n">
        <v>2001106553</v>
      </c>
      <c r="C28" s="208" t="s">
        <v>801</v>
      </c>
      <c r="D28" s="193" t="n">
        <v>73</v>
      </c>
      <c r="E28" s="212"/>
      <c r="F28" s="193" t="n">
        <v>81</v>
      </c>
      <c r="G28" s="211" t="n">
        <f aca="false">'[1]PDPT-A'!E23</f>
        <v>84.21052632</v>
      </c>
      <c r="H28" s="211" t="n">
        <f aca="false">'[2]PPM-A'!E23</f>
        <v>80</v>
      </c>
      <c r="I28" s="212"/>
      <c r="J28" s="193" t="n">
        <v>90</v>
      </c>
      <c r="K28" s="212"/>
      <c r="L28" s="213" t="n">
        <f aca="false">'[3]SEMINAR-A'!E23</f>
        <v>80</v>
      </c>
    </row>
    <row r="29" customFormat="false" ht="18.75" hidden="false" customHeight="true" outlineLevel="0" collapsed="false">
      <c r="A29" s="181" t="n">
        <v>16</v>
      </c>
      <c r="B29" s="92" t="n">
        <v>2001106554</v>
      </c>
      <c r="C29" s="208" t="s">
        <v>802</v>
      </c>
      <c r="D29" s="193" t="n">
        <v>86</v>
      </c>
      <c r="E29" s="212"/>
      <c r="F29" s="193" t="n">
        <v>100</v>
      </c>
      <c r="G29" s="211" t="n">
        <f aca="false">'[1]PDPT-A'!E24</f>
        <v>89.47368421</v>
      </c>
      <c r="H29" s="211" t="n">
        <f aca="false">'[2]PPM-A'!E24</f>
        <v>95</v>
      </c>
      <c r="I29" s="212"/>
      <c r="J29" s="193" t="n">
        <v>90</v>
      </c>
      <c r="K29" s="212"/>
      <c r="L29" s="213" t="n">
        <f aca="false">'[3]SEMINAR-A'!E24</f>
        <v>80</v>
      </c>
    </row>
    <row r="30" customFormat="false" ht="18.75" hidden="false" customHeight="true" outlineLevel="0" collapsed="false">
      <c r="A30" s="181" t="n">
        <v>17</v>
      </c>
      <c r="B30" s="92" t="n">
        <v>2001106556</v>
      </c>
      <c r="C30" s="208" t="s">
        <v>803</v>
      </c>
      <c r="D30" s="193" t="n">
        <v>64</v>
      </c>
      <c r="E30" s="212"/>
      <c r="F30" s="193" t="n">
        <v>75</v>
      </c>
      <c r="G30" s="211" t="n">
        <f aca="false">'[1]PDPT-A'!E25</f>
        <v>52.63157895</v>
      </c>
      <c r="H30" s="211" t="n">
        <f aca="false">'[2]PPM-A'!E25</f>
        <v>60</v>
      </c>
      <c r="I30" s="193" t="n">
        <v>58</v>
      </c>
      <c r="J30" s="212"/>
      <c r="K30" s="212"/>
      <c r="L30" s="213" t="n">
        <f aca="false">'[3]SEMINAR-A'!E25</f>
        <v>60</v>
      </c>
    </row>
    <row r="31" customFormat="false" ht="18.75" hidden="false" customHeight="true" outlineLevel="0" collapsed="false">
      <c r="A31" s="181" t="n">
        <v>18</v>
      </c>
      <c r="B31" s="92" t="n">
        <v>2001106557</v>
      </c>
      <c r="C31" s="208" t="s">
        <v>804</v>
      </c>
      <c r="D31" s="193" t="n">
        <v>68</v>
      </c>
      <c r="E31" s="193" t="n">
        <v>21</v>
      </c>
      <c r="F31" s="212"/>
      <c r="G31" s="211" t="n">
        <f aca="false">'[1]PDPT-A'!E26</f>
        <v>84.21052632</v>
      </c>
      <c r="H31" s="211" t="n">
        <f aca="false">'[2]PPM-A'!E26</f>
        <v>75</v>
      </c>
      <c r="I31" s="193" t="n">
        <v>63</v>
      </c>
      <c r="J31" s="212"/>
      <c r="K31" s="212"/>
      <c r="L31" s="213" t="n">
        <f aca="false">'[3]SEMINAR-A'!E26</f>
        <v>100</v>
      </c>
    </row>
    <row r="32" customFormat="false" ht="12.75" hidden="false" customHeight="true" outlineLevel="0" collapsed="false">
      <c r="A32" s="181" t="n">
        <v>19</v>
      </c>
      <c r="B32" s="92" t="n">
        <v>2001106558</v>
      </c>
      <c r="C32" s="208" t="s">
        <v>805</v>
      </c>
      <c r="D32" s="193" t="n">
        <v>50</v>
      </c>
      <c r="E32" s="193" t="n">
        <v>42</v>
      </c>
      <c r="F32" s="212"/>
      <c r="G32" s="211" t="n">
        <f aca="false">'[1]PDPT-A'!E27</f>
        <v>57.89473684</v>
      </c>
      <c r="H32" s="211" t="n">
        <f aca="false">'[2]PPM-A'!E27</f>
        <v>60</v>
      </c>
      <c r="I32" s="212"/>
      <c r="J32" s="212"/>
      <c r="K32" s="193" t="n">
        <v>56</v>
      </c>
      <c r="L32" s="213" t="n">
        <f aca="false">'[3]SEMINAR-A'!E27</f>
        <v>60</v>
      </c>
    </row>
    <row r="33" customFormat="false" ht="12.75" hidden="false" customHeight="true" outlineLevel="0" collapsed="false">
      <c r="A33" s="181" t="n">
        <v>20</v>
      </c>
      <c r="B33" s="92" t="n">
        <v>2001106559</v>
      </c>
      <c r="C33" s="208" t="s">
        <v>806</v>
      </c>
      <c r="D33" s="193" t="n">
        <v>77</v>
      </c>
      <c r="E33" s="212"/>
      <c r="F33" s="193" t="n">
        <v>94</v>
      </c>
      <c r="G33" s="211" t="n">
        <f aca="false">'[1]PDPT-A'!E28</f>
        <v>89.47368421</v>
      </c>
      <c r="H33" s="211" t="n">
        <f aca="false">'[2]PPM-A'!E28</f>
        <v>75</v>
      </c>
      <c r="I33" s="212"/>
      <c r="J33" s="212"/>
      <c r="K33" s="193" t="n">
        <v>78</v>
      </c>
      <c r="L33" s="213" t="n">
        <f aca="false">'[3]SEMINAR-A'!E28</f>
        <v>100</v>
      </c>
    </row>
    <row r="34" customFormat="false" ht="12.75" hidden="false" customHeight="true" outlineLevel="0" collapsed="false">
      <c r="A34" s="181" t="n">
        <v>21</v>
      </c>
      <c r="B34" s="92" t="n">
        <v>2001106560</v>
      </c>
      <c r="C34" s="208" t="s">
        <v>807</v>
      </c>
      <c r="D34" s="193" t="n">
        <v>68</v>
      </c>
      <c r="E34" s="193" t="n">
        <v>74</v>
      </c>
      <c r="F34" s="212"/>
      <c r="G34" s="211" t="n">
        <f aca="false">'[1]PDPT-A'!E29</f>
        <v>78.94736842</v>
      </c>
      <c r="H34" s="211" t="n">
        <f aca="false">'[2]PPM-A'!E29</f>
        <v>65</v>
      </c>
      <c r="I34" s="212"/>
      <c r="J34" s="212"/>
      <c r="K34" s="193" t="n">
        <v>78</v>
      </c>
      <c r="L34" s="213" t="n">
        <f aca="false">'[3]SEMINAR-A'!E29</f>
        <v>60</v>
      </c>
    </row>
    <row r="35" customFormat="false" ht="12.75" hidden="false" customHeight="true" outlineLevel="0" collapsed="false">
      <c r="A35" s="181" t="n">
        <v>22</v>
      </c>
      <c r="B35" s="92" t="n">
        <v>2001106561</v>
      </c>
      <c r="C35" s="208" t="s">
        <v>808</v>
      </c>
      <c r="D35" s="193" t="n">
        <v>68</v>
      </c>
      <c r="E35" s="193" t="n">
        <v>74</v>
      </c>
      <c r="F35" s="212"/>
      <c r="G35" s="211" t="n">
        <f aca="false">'[1]PDPT-A'!E30</f>
        <v>73.68421053</v>
      </c>
      <c r="H35" s="211" t="n">
        <f aca="false">'[2]PPM-A'!E30</f>
        <v>75</v>
      </c>
      <c r="I35" s="212"/>
      <c r="J35" s="212"/>
      <c r="K35" s="193" t="n">
        <v>89</v>
      </c>
      <c r="L35" s="213" t="n">
        <f aca="false">'[3]SEMINAR-A'!E30</f>
        <v>100</v>
      </c>
    </row>
    <row r="36" customFormat="false" ht="12.75" hidden="false" customHeight="true" outlineLevel="0" collapsed="false">
      <c r="A36" s="181" t="n">
        <v>23</v>
      </c>
      <c r="B36" s="92" t="n">
        <v>2001106562</v>
      </c>
      <c r="C36" s="208" t="s">
        <v>809</v>
      </c>
      <c r="D36" s="193" t="n">
        <v>77</v>
      </c>
      <c r="E36" s="212"/>
      <c r="F36" s="193" t="n">
        <v>100</v>
      </c>
      <c r="G36" s="211" t="n">
        <f aca="false">'[1]PDPT-A'!E31</f>
        <v>100</v>
      </c>
      <c r="H36" s="211" t="n">
        <f aca="false">'[2]PPM-A'!E31</f>
        <v>90</v>
      </c>
      <c r="I36" s="212"/>
      <c r="J36" s="193" t="n">
        <v>60</v>
      </c>
      <c r="K36" s="212"/>
      <c r="L36" s="213" t="n">
        <f aca="false">'[3]SEMINAR-A'!E31</f>
        <v>100</v>
      </c>
    </row>
    <row r="37" customFormat="false" ht="12.75" hidden="false" customHeight="true" outlineLevel="0" collapsed="false">
      <c r="A37" s="181" t="n">
        <v>24</v>
      </c>
      <c r="B37" s="92" t="n">
        <v>2001106563</v>
      </c>
      <c r="C37" s="208" t="s">
        <v>810</v>
      </c>
      <c r="D37" s="193" t="n">
        <v>82</v>
      </c>
      <c r="E37" s="193" t="n">
        <v>89</v>
      </c>
      <c r="F37" s="212"/>
      <c r="G37" s="211" t="n">
        <f aca="false">'[1]PDPT-A'!E32</f>
        <v>78.94736842</v>
      </c>
      <c r="H37" s="211" t="n">
        <f aca="false">'[2]PPM-A'!E32</f>
        <v>75</v>
      </c>
      <c r="I37" s="212"/>
      <c r="J37" s="193" t="n">
        <v>60</v>
      </c>
      <c r="K37" s="212"/>
      <c r="L37" s="213" t="n">
        <f aca="false">'[3]SEMINAR-A'!E32</f>
        <v>80</v>
      </c>
    </row>
    <row r="38" customFormat="false" ht="12.75" hidden="false" customHeight="true" outlineLevel="0" collapsed="false">
      <c r="A38" s="181" t="n">
        <v>25</v>
      </c>
      <c r="B38" s="92" t="n">
        <v>2001106564</v>
      </c>
      <c r="C38" s="208" t="s">
        <v>811</v>
      </c>
      <c r="D38" s="193" t="n">
        <v>100</v>
      </c>
      <c r="E38" s="193" t="n">
        <v>100</v>
      </c>
      <c r="F38" s="212"/>
      <c r="G38" s="211" t="n">
        <f aca="false">'[1]PDPT-A'!E33</f>
        <v>100</v>
      </c>
      <c r="H38" s="211" t="n">
        <f aca="false">'[2]PPM-A'!E33</f>
        <v>95</v>
      </c>
      <c r="I38" s="193" t="n">
        <v>100</v>
      </c>
      <c r="J38" s="212"/>
      <c r="K38" s="212"/>
      <c r="L38" s="213" t="n">
        <f aca="false">'[3]SEMINAR-A'!E33</f>
        <v>100</v>
      </c>
    </row>
    <row r="39" customFormat="false" ht="12.75" hidden="false" customHeight="true" outlineLevel="0" collapsed="false">
      <c r="A39" s="181" t="n">
        <v>26</v>
      </c>
      <c r="B39" s="92" t="n">
        <v>2001106565</v>
      </c>
      <c r="C39" s="208" t="s">
        <v>812</v>
      </c>
      <c r="D39" s="193" t="n">
        <v>73</v>
      </c>
      <c r="E39" s="193" t="n">
        <v>84</v>
      </c>
      <c r="F39" s="212"/>
      <c r="G39" s="211" t="n">
        <f aca="false">'[1]PDPT-A'!E34</f>
        <v>94.73684211</v>
      </c>
      <c r="H39" s="211" t="n">
        <f aca="false">'[2]PPM-A'!E34</f>
        <v>85</v>
      </c>
      <c r="I39" s="212"/>
      <c r="J39" s="193" t="n">
        <v>60</v>
      </c>
      <c r="K39" s="212"/>
      <c r="L39" s="213" t="n">
        <f aca="false">'[3]SEMINAR-A'!E34</f>
        <v>100</v>
      </c>
    </row>
    <row r="40" customFormat="false" ht="12.75" hidden="false" customHeight="true" outlineLevel="0" collapsed="false">
      <c r="A40" s="181" t="n">
        <v>27</v>
      </c>
      <c r="B40" s="92" t="n">
        <v>2001106566</v>
      </c>
      <c r="C40" s="208" t="s">
        <v>813</v>
      </c>
      <c r="D40" s="193" t="n">
        <v>73</v>
      </c>
      <c r="E40" s="212"/>
      <c r="F40" s="193" t="n">
        <v>88</v>
      </c>
      <c r="G40" s="211" t="n">
        <f aca="false">'[1]PDPT-A'!E35</f>
        <v>84.21052632</v>
      </c>
      <c r="H40" s="211" t="n">
        <f aca="false">'[2]PPM-A'!E35</f>
        <v>75</v>
      </c>
      <c r="I40" s="193" t="n">
        <v>74</v>
      </c>
      <c r="J40" s="212"/>
      <c r="K40" s="212"/>
      <c r="L40" s="213" t="n">
        <f aca="false">'[3]SEMINAR-A'!E35</f>
        <v>80</v>
      </c>
    </row>
    <row r="41" customFormat="false" ht="12.75" hidden="false" customHeight="true" outlineLevel="0" collapsed="false">
      <c r="A41" s="181" t="n">
        <v>28</v>
      </c>
      <c r="B41" s="92" t="n">
        <v>2001106567</v>
      </c>
      <c r="C41" s="208" t="s">
        <v>814</v>
      </c>
      <c r="D41" s="193" t="n">
        <v>95</v>
      </c>
      <c r="E41" s="212"/>
      <c r="F41" s="193" t="n">
        <v>100</v>
      </c>
      <c r="G41" s="211" t="n">
        <f aca="false">'[1]PDPT-A'!E36</f>
        <v>94.73684211</v>
      </c>
      <c r="H41" s="211" t="n">
        <f aca="false">'[2]PPM-A'!E36</f>
        <v>100</v>
      </c>
      <c r="I41" s="212"/>
      <c r="J41" s="193" t="n">
        <v>100</v>
      </c>
      <c r="K41" s="212"/>
      <c r="L41" s="213" t="n">
        <f aca="false">'[3]SEMINAR-A'!E36</f>
        <v>100</v>
      </c>
    </row>
    <row r="42" customFormat="false" ht="12.75" hidden="false" customHeight="true" outlineLevel="0" collapsed="false">
      <c r="A42" s="181" t="n">
        <v>29</v>
      </c>
      <c r="B42" s="92" t="n">
        <v>2001106568</v>
      </c>
      <c r="C42" s="208" t="s">
        <v>815</v>
      </c>
      <c r="D42" s="193" t="n">
        <v>68</v>
      </c>
      <c r="E42" s="193" t="n">
        <v>63</v>
      </c>
      <c r="F42" s="212"/>
      <c r="G42" s="211" t="n">
        <f aca="false">'[1]PDPT-A'!E37</f>
        <v>89.47368421</v>
      </c>
      <c r="H42" s="211" t="n">
        <f aca="false">'[2]PPM-A'!E37</f>
        <v>80</v>
      </c>
      <c r="I42" s="193" t="n">
        <v>74</v>
      </c>
      <c r="J42" s="212"/>
      <c r="K42" s="212"/>
      <c r="L42" s="213" t="n">
        <f aca="false">'[3]SEMINAR-A'!E37</f>
        <v>80</v>
      </c>
    </row>
    <row r="43" customFormat="false" ht="12.75" hidden="false" customHeight="true" outlineLevel="0" collapsed="false">
      <c r="A43" s="181" t="n">
        <v>30</v>
      </c>
      <c r="B43" s="92" t="n">
        <v>2001106569</v>
      </c>
      <c r="C43" s="208" t="s">
        <v>816</v>
      </c>
      <c r="D43" s="193" t="n">
        <v>82</v>
      </c>
      <c r="E43" s="193" t="n">
        <v>89</v>
      </c>
      <c r="F43" s="212"/>
      <c r="G43" s="211" t="n">
        <f aca="false">'[1]PDPT-A'!E38</f>
        <v>73.68421053</v>
      </c>
      <c r="H43" s="211" t="n">
        <f aca="false">'[2]PPM-A'!E38</f>
        <v>85</v>
      </c>
      <c r="I43" s="212"/>
      <c r="J43" s="193" t="n">
        <v>90</v>
      </c>
      <c r="K43" s="212"/>
      <c r="L43" s="213" t="n">
        <f aca="false">'[3]SEMINAR-A'!E38</f>
        <v>80</v>
      </c>
    </row>
    <row r="44" customFormat="false" ht="12.75" hidden="false" customHeight="true" outlineLevel="0" collapsed="false">
      <c r="A44" s="181" t="n">
        <v>31</v>
      </c>
      <c r="B44" s="92" t="n">
        <v>2001106570</v>
      </c>
      <c r="C44" s="208" t="s">
        <v>817</v>
      </c>
      <c r="D44" s="193" t="n">
        <v>86</v>
      </c>
      <c r="E44" s="212"/>
      <c r="F44" s="193" t="n">
        <v>100</v>
      </c>
      <c r="G44" s="211" t="n">
        <f aca="false">'[1]PDPT-A'!E39</f>
        <v>68.42105263</v>
      </c>
      <c r="H44" s="211" t="n">
        <f aca="false">'[2]PPM-A'!E39</f>
        <v>90</v>
      </c>
      <c r="I44" s="212"/>
      <c r="J44" s="212"/>
      <c r="K44" s="193" t="n">
        <v>83</v>
      </c>
      <c r="L44" s="213" t="n">
        <f aca="false">'[3]SEMINAR-A'!E39</f>
        <v>100</v>
      </c>
    </row>
    <row r="45" customFormat="false" ht="12.75" hidden="false" customHeight="true" outlineLevel="0" collapsed="false">
      <c r="A45" s="181" t="n">
        <v>32</v>
      </c>
      <c r="B45" s="92" t="n">
        <v>2001106571</v>
      </c>
      <c r="C45" s="208" t="s">
        <v>818</v>
      </c>
      <c r="D45" s="193" t="n">
        <v>77</v>
      </c>
      <c r="E45" s="212"/>
      <c r="F45" s="193" t="n">
        <v>94</v>
      </c>
      <c r="G45" s="211" t="n">
        <f aca="false">'[1]PDPT-A'!E40</f>
        <v>78.94736842</v>
      </c>
      <c r="H45" s="211" t="n">
        <f aca="false">'[2]PPM-A'!E40</f>
        <v>75</v>
      </c>
      <c r="I45" s="212"/>
      <c r="J45" s="193" t="n">
        <v>60</v>
      </c>
      <c r="K45" s="212"/>
      <c r="L45" s="213" t="n">
        <f aca="false">'[3]SEMINAR-A'!E40</f>
        <v>100</v>
      </c>
    </row>
    <row r="46" customFormat="false" ht="12.75" hidden="false" customHeight="true" outlineLevel="0" collapsed="false">
      <c r="A46" s="181" t="n">
        <v>33</v>
      </c>
      <c r="B46" s="92" t="n">
        <v>2001106572</v>
      </c>
      <c r="C46" s="208" t="s">
        <v>819</v>
      </c>
      <c r="D46" s="193" t="n">
        <v>77</v>
      </c>
      <c r="E46" s="193" t="n">
        <v>89</v>
      </c>
      <c r="F46" s="212"/>
      <c r="G46" s="211" t="n">
        <f aca="false">'[1]PDPT-A'!E41</f>
        <v>94.73684211</v>
      </c>
      <c r="H46" s="211" t="n">
        <f aca="false">'[2]PPM-A'!E41</f>
        <v>90</v>
      </c>
      <c r="I46" s="193" t="n">
        <v>79</v>
      </c>
      <c r="J46" s="212"/>
      <c r="K46" s="212"/>
      <c r="L46" s="193" t="n">
        <v>86</v>
      </c>
    </row>
    <row r="47" customFormat="false" ht="12.75" hidden="false" customHeight="true" outlineLevel="0" collapsed="false">
      <c r="A47" s="181" t="n">
        <v>34</v>
      </c>
      <c r="B47" s="92" t="n">
        <v>2001106573</v>
      </c>
      <c r="C47" s="208" t="s">
        <v>820</v>
      </c>
      <c r="D47" s="193" t="n">
        <v>45</v>
      </c>
      <c r="E47" s="193" t="n">
        <v>53</v>
      </c>
      <c r="F47" s="212"/>
      <c r="G47" s="211" t="n">
        <f aca="false">'[1]PDPT-A'!E42</f>
        <v>52.63157895</v>
      </c>
      <c r="H47" s="211" t="n">
        <f aca="false">'[2]PPM-A'!E42</f>
        <v>50</v>
      </c>
      <c r="I47" s="193" t="n">
        <v>58</v>
      </c>
      <c r="J47" s="212"/>
      <c r="K47" s="212"/>
      <c r="L47" s="193" t="n">
        <v>71</v>
      </c>
    </row>
    <row r="48" customFormat="false" ht="12.75" hidden="false" customHeight="true" outlineLevel="0" collapsed="false">
      <c r="A48" s="181" t="n">
        <v>35</v>
      </c>
      <c r="B48" s="92" t="n">
        <v>2001106574</v>
      </c>
      <c r="C48" s="208" t="s">
        <v>821</v>
      </c>
      <c r="D48" s="193" t="n">
        <v>59</v>
      </c>
      <c r="E48" s="193" t="n">
        <v>68</v>
      </c>
      <c r="F48" s="212"/>
      <c r="G48" s="211" t="n">
        <f aca="false">'[1]PDPT-A'!E43</f>
        <v>63.15789474</v>
      </c>
      <c r="H48" s="211" t="n">
        <f aca="false">'[2]PPM-A'!E43</f>
        <v>55</v>
      </c>
      <c r="I48" s="212"/>
      <c r="J48" s="193"/>
      <c r="K48" s="193" t="n">
        <v>83</v>
      </c>
      <c r="L48" s="193" t="n">
        <v>71</v>
      </c>
    </row>
    <row r="49" customFormat="false" ht="12.75" hidden="false" customHeight="true" outlineLevel="0" collapsed="false">
      <c r="A49" s="181" t="n">
        <v>36</v>
      </c>
      <c r="B49" s="92" t="n">
        <v>2001106575</v>
      </c>
      <c r="C49" s="208" t="s">
        <v>822</v>
      </c>
      <c r="D49" s="193" t="n">
        <v>100</v>
      </c>
      <c r="E49" s="212"/>
      <c r="F49" s="193" t="n">
        <v>100</v>
      </c>
      <c r="G49" s="211" t="n">
        <f aca="false">'[1]PDPT-A'!E44</f>
        <v>94.73684211</v>
      </c>
      <c r="H49" s="211" t="n">
        <f aca="false">'[2]PPM-A'!E44</f>
        <v>100</v>
      </c>
      <c r="I49" s="212"/>
      <c r="J49" s="193" t="n">
        <v>100</v>
      </c>
      <c r="K49" s="212"/>
      <c r="L49" s="193" t="n">
        <v>86</v>
      </c>
    </row>
    <row r="50" customFormat="false" ht="12.75" hidden="false" customHeight="true" outlineLevel="0" collapsed="false">
      <c r="A50" s="181" t="n">
        <v>37</v>
      </c>
      <c r="B50" s="92" t="n">
        <v>2001106576</v>
      </c>
      <c r="C50" s="208" t="s">
        <v>823</v>
      </c>
      <c r="D50" s="193" t="n">
        <v>68</v>
      </c>
      <c r="E50" s="193" t="n">
        <v>84</v>
      </c>
      <c r="F50" s="212"/>
      <c r="G50" s="211" t="n">
        <f aca="false">'[1]PDPT-A'!E45</f>
        <v>78.94736842</v>
      </c>
      <c r="H50" s="211" t="n">
        <f aca="false">'[2]PPM-A'!E45</f>
        <v>75</v>
      </c>
      <c r="I50" s="212"/>
      <c r="J50" s="193" t="n">
        <v>60</v>
      </c>
      <c r="K50" s="212"/>
      <c r="L50" s="193" t="n">
        <v>71</v>
      </c>
    </row>
    <row r="51" customFormat="false" ht="12.75" hidden="false" customHeight="true" outlineLevel="0" collapsed="false">
      <c r="A51" s="181" t="n">
        <v>38</v>
      </c>
      <c r="B51" s="92" t="n">
        <v>2001106577</v>
      </c>
      <c r="C51" s="208" t="s">
        <v>824</v>
      </c>
      <c r="D51" s="193" t="n">
        <v>82</v>
      </c>
      <c r="E51" s="193" t="n">
        <v>84</v>
      </c>
      <c r="F51" s="212"/>
      <c r="G51" s="211" t="n">
        <f aca="false">'[1]PDPT-A'!E46</f>
        <v>73.68421053</v>
      </c>
      <c r="H51" s="211" t="n">
        <f aca="false">'[2]PPM-A'!E46</f>
        <v>90</v>
      </c>
      <c r="I51" s="212"/>
      <c r="J51" s="212"/>
      <c r="K51" s="193" t="n">
        <v>94</v>
      </c>
      <c r="L51" s="193" t="n">
        <v>86</v>
      </c>
    </row>
    <row r="52" customFormat="false" ht="12.75" hidden="false" customHeight="true" outlineLevel="0" collapsed="false">
      <c r="A52" s="181" t="n">
        <v>39</v>
      </c>
      <c r="B52" s="92" t="n">
        <v>2001106578</v>
      </c>
      <c r="C52" s="208" t="s">
        <v>825</v>
      </c>
      <c r="D52" s="193" t="n">
        <v>82</v>
      </c>
      <c r="E52" s="212"/>
      <c r="F52" s="193" t="n">
        <v>100</v>
      </c>
      <c r="G52" s="211" t="n">
        <f aca="false">'[1]PDPT-A'!E47</f>
        <v>89.47368421</v>
      </c>
      <c r="H52" s="211" t="n">
        <f aca="false">'[2]PPM-A'!E47</f>
        <v>85</v>
      </c>
      <c r="I52" s="212"/>
      <c r="J52" s="193" t="n">
        <v>90</v>
      </c>
      <c r="K52" s="212"/>
      <c r="L52" s="193" t="n">
        <v>71</v>
      </c>
    </row>
    <row r="53" customFormat="false" ht="12.75" hidden="false" customHeight="true" outlineLevel="0" collapsed="false">
      <c r="A53" s="181" t="n">
        <v>40</v>
      </c>
      <c r="B53" s="92" t="n">
        <v>2001106579</v>
      </c>
      <c r="C53" s="208" t="s">
        <v>826</v>
      </c>
      <c r="D53" s="193" t="n">
        <v>73</v>
      </c>
      <c r="E53" s="193" t="n">
        <v>53</v>
      </c>
      <c r="F53" s="212"/>
      <c r="G53" s="211" t="n">
        <f aca="false">'[1]PDPT-A'!E48</f>
        <v>63.15789474</v>
      </c>
      <c r="H53" s="211" t="n">
        <f aca="false">'[2]PPM-A'!E48</f>
        <v>75</v>
      </c>
      <c r="I53" s="193" t="n">
        <v>74</v>
      </c>
      <c r="J53" s="212"/>
      <c r="K53" s="212"/>
      <c r="L53" s="193" t="n">
        <v>71</v>
      </c>
    </row>
    <row r="54" customFormat="false" ht="12.75" hidden="false" customHeight="true" outlineLevel="0" collapsed="false">
      <c r="A54" s="181" t="n">
        <v>41</v>
      </c>
      <c r="B54" s="92" t="n">
        <v>2001106580</v>
      </c>
      <c r="C54" s="208" t="s">
        <v>827</v>
      </c>
      <c r="D54" s="193" t="n">
        <v>68</v>
      </c>
      <c r="E54" s="212"/>
      <c r="F54" s="193" t="n">
        <v>88</v>
      </c>
      <c r="G54" s="211" t="n">
        <f aca="false">'[1]PDPT-A'!E49</f>
        <v>78.94736842</v>
      </c>
      <c r="H54" s="211" t="n">
        <f aca="false">'[2]PPM-A'!E49</f>
        <v>75</v>
      </c>
      <c r="I54" s="193" t="n">
        <v>74</v>
      </c>
      <c r="J54" s="212"/>
      <c r="K54" s="212"/>
      <c r="L54" s="193" t="n">
        <v>71</v>
      </c>
    </row>
    <row r="55" customFormat="false" ht="12.75" hidden="false" customHeight="true" outlineLevel="0" collapsed="false">
      <c r="A55" s="181" t="n">
        <v>42</v>
      </c>
      <c r="B55" s="92" t="n">
        <v>2001106581</v>
      </c>
      <c r="C55" s="208" t="s">
        <v>828</v>
      </c>
      <c r="D55" s="193" t="n">
        <v>82</v>
      </c>
      <c r="E55" s="212"/>
      <c r="F55" s="193" t="n">
        <v>94</v>
      </c>
      <c r="G55" s="211" t="n">
        <f aca="false">'[1]PDPT-A'!E50</f>
        <v>84.21052632</v>
      </c>
      <c r="H55" s="211" t="n">
        <f aca="false">'[2]PPM-A'!E50</f>
        <v>95</v>
      </c>
      <c r="I55" s="193" t="n">
        <v>79</v>
      </c>
      <c r="J55" s="193"/>
      <c r="K55" s="212"/>
      <c r="L55" s="193" t="n">
        <v>86</v>
      </c>
    </row>
    <row r="56" customFormat="false" ht="12.75" hidden="false" customHeight="true" outlineLevel="0" collapsed="false">
      <c r="A56" s="181" t="n">
        <v>43</v>
      </c>
      <c r="B56" s="92" t="n">
        <v>2001106582</v>
      </c>
      <c r="C56" s="208" t="s">
        <v>829</v>
      </c>
      <c r="D56" s="193" t="n">
        <v>77</v>
      </c>
      <c r="E56" s="212"/>
      <c r="F56" s="193" t="n">
        <v>100</v>
      </c>
      <c r="G56" s="211" t="n">
        <f aca="false">'[1]PDPT-A'!E51</f>
        <v>84.21052632</v>
      </c>
      <c r="H56" s="211" t="n">
        <f aca="false">'[2]PPM-A'!E51</f>
        <v>95</v>
      </c>
      <c r="I56" s="193" t="n">
        <v>95</v>
      </c>
      <c r="J56" s="212"/>
      <c r="K56" s="212"/>
      <c r="L56" s="193" t="n">
        <v>86</v>
      </c>
    </row>
    <row r="57" customFormat="false" ht="12.75" hidden="false" customHeight="true" outlineLevel="0" collapsed="false">
      <c r="A57" s="181" t="n">
        <v>44</v>
      </c>
      <c r="B57" s="92" t="n">
        <v>2001106584</v>
      </c>
      <c r="C57" s="208" t="s">
        <v>830</v>
      </c>
      <c r="D57" s="193" t="n">
        <v>64</v>
      </c>
      <c r="E57" s="193" t="n">
        <v>58</v>
      </c>
      <c r="F57" s="212"/>
      <c r="G57" s="211" t="n">
        <f aca="false">'[1]PDPT-A'!E52</f>
        <v>68.42105263</v>
      </c>
      <c r="H57" s="211" t="n">
        <f aca="false">'[2]PPM-A'!E52</f>
        <v>60</v>
      </c>
      <c r="I57" s="193" t="n">
        <v>37</v>
      </c>
      <c r="J57" s="212"/>
      <c r="K57" s="212"/>
      <c r="L57" s="193" t="n">
        <v>43</v>
      </c>
    </row>
    <row r="58" customFormat="false" ht="12.75" hidden="false" customHeight="true" outlineLevel="0" collapsed="false">
      <c r="A58" s="181" t="n">
        <v>45</v>
      </c>
      <c r="B58" s="92" t="n">
        <v>2001106585</v>
      </c>
      <c r="C58" s="208" t="s">
        <v>831</v>
      </c>
      <c r="D58" s="193" t="n">
        <v>82</v>
      </c>
      <c r="E58" s="193" t="n">
        <v>84</v>
      </c>
      <c r="F58" s="212"/>
      <c r="G58" s="211" t="n">
        <f aca="false">'[1]PDPT-A'!E53</f>
        <v>78.94736842</v>
      </c>
      <c r="H58" s="211" t="n">
        <f aca="false">'[2]PPM-A'!E53</f>
        <v>80</v>
      </c>
      <c r="I58" s="193" t="n">
        <v>74</v>
      </c>
      <c r="J58" s="212"/>
      <c r="K58" s="212"/>
      <c r="L58" s="193" t="n">
        <v>86</v>
      </c>
    </row>
    <row r="59" customFormat="false" ht="12.75" hidden="false" customHeight="true" outlineLevel="0" collapsed="false">
      <c r="A59" s="181" t="n">
        <v>46</v>
      </c>
      <c r="B59" s="92" t="n">
        <v>2001106586</v>
      </c>
      <c r="C59" s="208" t="s">
        <v>832</v>
      </c>
      <c r="D59" s="193" t="n">
        <v>68</v>
      </c>
      <c r="E59" s="193" t="n">
        <v>68</v>
      </c>
      <c r="F59" s="212"/>
      <c r="G59" s="211" t="n">
        <f aca="false">'[1]PDPT-A'!E54</f>
        <v>94.73684211</v>
      </c>
      <c r="H59" s="211" t="n">
        <f aca="false">'[2]PPM-A'!E54</f>
        <v>85</v>
      </c>
      <c r="I59" s="193" t="n">
        <v>74</v>
      </c>
      <c r="J59" s="212"/>
      <c r="K59" s="212"/>
      <c r="L59" s="193" t="n">
        <v>57</v>
      </c>
    </row>
    <row r="60" customFormat="false" ht="12.75" hidden="false" customHeight="true" outlineLevel="0" collapsed="false">
      <c r="A60" s="181" t="n">
        <v>47</v>
      </c>
      <c r="B60" s="92" t="n">
        <v>2001106587</v>
      </c>
      <c r="C60" s="208" t="s">
        <v>833</v>
      </c>
      <c r="D60" s="193" t="n">
        <v>59</v>
      </c>
      <c r="E60" s="212"/>
      <c r="F60" s="193" t="n">
        <v>88</v>
      </c>
      <c r="G60" s="211" t="n">
        <f aca="false">'[1]PDPT-A'!E55</f>
        <v>63.15789474</v>
      </c>
      <c r="H60" s="211" t="n">
        <f aca="false">'[2]PPM-A'!E55</f>
        <v>60</v>
      </c>
      <c r="I60" s="193" t="n">
        <v>68</v>
      </c>
      <c r="J60" s="212"/>
      <c r="K60" s="212"/>
      <c r="L60" s="193" t="n">
        <v>71</v>
      </c>
    </row>
    <row r="61" customFormat="false" ht="12.75" hidden="false" customHeight="true" outlineLevel="0" collapsed="false">
      <c r="A61" s="181" t="n">
        <v>48</v>
      </c>
      <c r="B61" s="92" t="n">
        <v>2001106588</v>
      </c>
      <c r="C61" s="208" t="s">
        <v>834</v>
      </c>
      <c r="D61" s="193" t="n">
        <v>91</v>
      </c>
      <c r="E61" s="193" t="n">
        <v>89</v>
      </c>
      <c r="F61" s="212"/>
      <c r="G61" s="211" t="n">
        <f aca="false">'[1]PDPT-A'!E56</f>
        <v>89.47368421</v>
      </c>
      <c r="H61" s="211" t="n">
        <f aca="false">'[2]PPM-A'!E56</f>
        <v>100</v>
      </c>
      <c r="I61" s="193" t="n">
        <v>84</v>
      </c>
      <c r="J61" s="212"/>
      <c r="K61" s="212"/>
      <c r="L61" s="193" t="n">
        <v>100</v>
      </c>
    </row>
    <row r="62" customFormat="false" ht="12.75" hidden="false" customHeight="true" outlineLevel="0" collapsed="false">
      <c r="A62" s="181" t="n">
        <v>49</v>
      </c>
      <c r="B62" s="92" t="n">
        <v>2001106590</v>
      </c>
      <c r="C62" s="208" t="s">
        <v>835</v>
      </c>
      <c r="D62" s="193" t="n">
        <v>59</v>
      </c>
      <c r="E62" s="212"/>
      <c r="F62" s="193" t="n">
        <v>94</v>
      </c>
      <c r="G62" s="211" t="n">
        <f aca="false">'[1]PDPT-A'!E57</f>
        <v>78.94736842</v>
      </c>
      <c r="H62" s="211" t="n">
        <f aca="false">'[2]PPM-A'!E57</f>
        <v>75</v>
      </c>
      <c r="I62" s="193" t="n">
        <v>74</v>
      </c>
      <c r="J62" s="212"/>
      <c r="K62" s="193"/>
      <c r="L62" s="193" t="n">
        <v>71</v>
      </c>
    </row>
    <row r="63" customFormat="false" ht="12.75" hidden="false" customHeight="true" outlineLevel="0" collapsed="false">
      <c r="A63" s="181" t="n">
        <v>50</v>
      </c>
      <c r="B63" s="92" t="n">
        <v>2001106591</v>
      </c>
      <c r="C63" s="208" t="s">
        <v>836</v>
      </c>
      <c r="D63" s="193" t="n">
        <v>55</v>
      </c>
      <c r="E63" s="193" t="n">
        <v>63</v>
      </c>
      <c r="F63" s="212"/>
      <c r="G63" s="211" t="n">
        <f aca="false">'[1]PDPT-A'!E58</f>
        <v>52.63157895</v>
      </c>
      <c r="H63" s="211" t="n">
        <f aca="false">'[2]PPM-A'!E58</f>
        <v>55</v>
      </c>
      <c r="I63" s="193" t="n">
        <v>58</v>
      </c>
      <c r="J63" s="212"/>
      <c r="K63" s="212"/>
      <c r="L63" s="193" t="n">
        <v>71</v>
      </c>
    </row>
    <row r="64" customFormat="false" ht="12.75" hidden="false" customHeight="true" outlineLevel="0" collapsed="false">
      <c r="A64" s="181" t="n">
        <v>51</v>
      </c>
      <c r="B64" s="92" t="n">
        <v>2001106592</v>
      </c>
      <c r="C64" s="208" t="s">
        <v>837</v>
      </c>
      <c r="D64" s="193" t="n">
        <v>64</v>
      </c>
      <c r="E64" s="212"/>
      <c r="F64" s="193" t="n">
        <v>88</v>
      </c>
      <c r="G64" s="211" t="n">
        <f aca="false">'[1]PDPT-A'!E59</f>
        <v>73.68421053</v>
      </c>
      <c r="H64" s="211" t="n">
        <f aca="false">'[2]PPM-A'!E59</f>
        <v>75</v>
      </c>
      <c r="I64" s="193" t="n">
        <v>63</v>
      </c>
      <c r="J64" s="212"/>
      <c r="K64" s="212"/>
      <c r="L64" s="193" t="n">
        <v>71</v>
      </c>
    </row>
    <row r="65" customFormat="false" ht="12.75" hidden="false" customHeight="true" outlineLevel="0" collapsed="false">
      <c r="A65" s="181" t="n">
        <v>52</v>
      </c>
      <c r="B65" s="92" t="n">
        <v>2001106593</v>
      </c>
      <c r="C65" s="208" t="s">
        <v>838</v>
      </c>
      <c r="D65" s="193" t="n">
        <v>73</v>
      </c>
      <c r="E65" s="193" t="n">
        <v>68</v>
      </c>
      <c r="F65" s="212"/>
      <c r="G65" s="211" t="n">
        <f aca="false">'[1]PDPT-A'!E60</f>
        <v>73.68421053</v>
      </c>
      <c r="H65" s="211" t="n">
        <f aca="false">'[2]PPM-A'!E60</f>
        <v>70</v>
      </c>
      <c r="I65" s="193" t="n">
        <v>79</v>
      </c>
      <c r="J65" s="212"/>
      <c r="K65" s="212"/>
      <c r="L65" s="193" t="n">
        <v>71</v>
      </c>
    </row>
    <row r="66" customFormat="false" ht="12.75" hidden="false" customHeight="true" outlineLevel="0" collapsed="false">
      <c r="A66" s="181" t="n">
        <v>53</v>
      </c>
      <c r="B66" s="92" t="n">
        <v>2001106594</v>
      </c>
      <c r="C66" s="208" t="s">
        <v>839</v>
      </c>
      <c r="D66" s="193" t="n">
        <v>82</v>
      </c>
      <c r="E66" s="193" t="n">
        <v>84</v>
      </c>
      <c r="F66" s="212"/>
      <c r="G66" s="211" t="n">
        <f aca="false">'[1]PDPT-A'!E61</f>
        <v>78.94736842</v>
      </c>
      <c r="H66" s="211" t="n">
        <f aca="false">'[2]PPM-A'!E61</f>
        <v>85</v>
      </c>
      <c r="I66" s="212"/>
      <c r="J66" s="193" t="n">
        <v>90</v>
      </c>
      <c r="K66" s="212"/>
      <c r="L66" s="193" t="n">
        <v>71</v>
      </c>
    </row>
    <row r="67" customFormat="false" ht="12.75" hidden="false" customHeight="true" outlineLevel="0" collapsed="false">
      <c r="A67" s="181" t="n">
        <v>54</v>
      </c>
      <c r="B67" s="92" t="n">
        <v>2001106595</v>
      </c>
      <c r="C67" s="208" t="s">
        <v>840</v>
      </c>
      <c r="D67" s="193" t="n">
        <v>55</v>
      </c>
      <c r="E67" s="193" t="n">
        <v>58</v>
      </c>
      <c r="F67" s="212"/>
      <c r="G67" s="211" t="n">
        <f aca="false">'[1]PDPT-A'!E62</f>
        <v>73.68421053</v>
      </c>
      <c r="H67" s="211" t="n">
        <f aca="false">'[2]PPM-A'!E62</f>
        <v>55</v>
      </c>
      <c r="I67" s="193" t="n">
        <v>42</v>
      </c>
      <c r="J67" s="212"/>
      <c r="K67" s="212"/>
      <c r="L67" s="193" t="n">
        <v>86</v>
      </c>
    </row>
    <row r="68" customFormat="false" ht="12.75" hidden="false" customHeight="true" outlineLevel="0" collapsed="false">
      <c r="A68" s="181" t="n">
        <v>55</v>
      </c>
      <c r="B68" s="92" t="n">
        <v>2001106596</v>
      </c>
      <c r="C68" s="208" t="s">
        <v>841</v>
      </c>
      <c r="D68" s="193" t="n">
        <v>95</v>
      </c>
      <c r="E68" s="193" t="n">
        <v>100</v>
      </c>
      <c r="F68" s="212"/>
      <c r="G68" s="211" t="n">
        <f aca="false">'[1]PDPT-A'!E63</f>
        <v>89.47368421</v>
      </c>
      <c r="H68" s="211" t="n">
        <f aca="false">'[2]PPM-A'!E63</f>
        <v>100</v>
      </c>
      <c r="I68" s="193" t="n">
        <v>95</v>
      </c>
      <c r="J68" s="212"/>
      <c r="K68" s="212"/>
      <c r="L68" s="193" t="n">
        <v>100</v>
      </c>
    </row>
    <row r="69" customFormat="false" ht="12.75" hidden="false" customHeight="true" outlineLevel="0" collapsed="false">
      <c r="A69" s="181" t="n">
        <v>56</v>
      </c>
      <c r="B69" s="92" t="n">
        <v>2001106598</v>
      </c>
      <c r="C69" s="208" t="s">
        <v>842</v>
      </c>
      <c r="D69" s="193" t="n">
        <v>77</v>
      </c>
      <c r="E69" s="212"/>
      <c r="F69" s="193" t="n">
        <v>81</v>
      </c>
      <c r="G69" s="211" t="n">
        <f aca="false">'[1]PDPT-A'!E64</f>
        <v>89.47368421</v>
      </c>
      <c r="H69" s="211" t="n">
        <f aca="false">'[2]PPM-A'!E64</f>
        <v>85</v>
      </c>
      <c r="I69" s="212"/>
      <c r="J69" s="193" t="n">
        <v>50</v>
      </c>
      <c r="K69" s="212"/>
      <c r="L69" s="193" t="n">
        <v>71</v>
      </c>
    </row>
    <row r="70" customFormat="false" ht="12.75" hidden="false" customHeight="true" outlineLevel="0" collapsed="false">
      <c r="A70" s="181" t="n">
        <v>57</v>
      </c>
      <c r="B70" s="92" t="n">
        <v>2001106599</v>
      </c>
      <c r="C70" s="208" t="s">
        <v>843</v>
      </c>
      <c r="D70" s="193" t="n">
        <v>91</v>
      </c>
      <c r="E70" s="212"/>
      <c r="F70" s="193" t="n">
        <v>100</v>
      </c>
      <c r="G70" s="211" t="n">
        <f aca="false">'[1]PDPT-A'!E65</f>
        <v>89.47368421</v>
      </c>
      <c r="H70" s="211" t="n">
        <f aca="false">'[2]PPM-A'!E65</f>
        <v>90</v>
      </c>
      <c r="I70" s="193" t="n">
        <v>95</v>
      </c>
      <c r="J70" s="212"/>
      <c r="K70" s="212"/>
      <c r="L70" s="193" t="n">
        <v>86</v>
      </c>
    </row>
    <row r="71" customFormat="false" ht="12.75" hidden="false" customHeight="true" outlineLevel="0" collapsed="false">
      <c r="A71" s="181" t="n">
        <v>58</v>
      </c>
      <c r="B71" s="92" t="n">
        <v>2001106600</v>
      </c>
      <c r="C71" s="208" t="s">
        <v>844</v>
      </c>
      <c r="D71" s="193" t="n">
        <v>55</v>
      </c>
      <c r="E71" s="193" t="n">
        <v>89</v>
      </c>
      <c r="F71" s="212"/>
      <c r="G71" s="211" t="n">
        <f aca="false">'[1]PDPT-A'!E66</f>
        <v>84.21052632</v>
      </c>
      <c r="H71" s="211" t="n">
        <f aca="false">'[2]PPM-A'!E66</f>
        <v>80</v>
      </c>
      <c r="I71" s="193" t="n">
        <v>68</v>
      </c>
      <c r="J71" s="212"/>
      <c r="K71" s="212"/>
      <c r="L71" s="193" t="n">
        <v>57</v>
      </c>
    </row>
    <row r="72" customFormat="false" ht="12.75" hidden="false" customHeight="true" outlineLevel="0" collapsed="false">
      <c r="A72" s="181" t="n">
        <v>59</v>
      </c>
      <c r="B72" s="92" t="n">
        <v>2001106602</v>
      </c>
      <c r="C72" s="208" t="s">
        <v>845</v>
      </c>
      <c r="D72" s="193" t="n">
        <v>50</v>
      </c>
      <c r="E72" s="193" t="n">
        <v>47</v>
      </c>
      <c r="F72" s="212"/>
      <c r="G72" s="211" t="n">
        <f aca="false">'[1]PDPT-A'!E67</f>
        <v>73.68421053</v>
      </c>
      <c r="H72" s="211" t="n">
        <f aca="false">'[2]PPM-A'!E67</f>
        <v>55</v>
      </c>
      <c r="I72" s="193" t="n">
        <v>53</v>
      </c>
      <c r="J72" s="212"/>
      <c r="K72" s="212"/>
      <c r="L72" s="193" t="n">
        <v>86</v>
      </c>
    </row>
    <row r="73" customFormat="false" ht="12.75" hidden="false" customHeight="true" outlineLevel="0" collapsed="false">
      <c r="A73" s="181" t="n">
        <v>60</v>
      </c>
      <c r="B73" s="92" t="n">
        <v>2001106603</v>
      </c>
      <c r="C73" s="208" t="s">
        <v>846</v>
      </c>
      <c r="D73" s="193" t="n">
        <v>64</v>
      </c>
      <c r="E73" s="193" t="n">
        <v>74</v>
      </c>
      <c r="F73" s="212"/>
      <c r="G73" s="211" t="n">
        <f aca="false">'[1]PDPT-A'!E68</f>
        <v>84.21052632</v>
      </c>
      <c r="H73" s="211" t="n">
        <f aca="false">'[2]PPM-A'!E68</f>
        <v>80</v>
      </c>
      <c r="I73" s="212"/>
      <c r="J73" s="193" t="n">
        <v>50</v>
      </c>
      <c r="K73" s="212"/>
      <c r="L73" s="193" t="n">
        <v>86</v>
      </c>
    </row>
    <row r="74" customFormat="false" ht="12.75" hidden="false" customHeight="true" outlineLevel="0" collapsed="false">
      <c r="A74" s="181" t="n">
        <v>61</v>
      </c>
      <c r="B74" s="92" t="n">
        <v>2001106604</v>
      </c>
      <c r="C74" s="208" t="s">
        <v>847</v>
      </c>
      <c r="D74" s="193" t="n">
        <v>73</v>
      </c>
      <c r="E74" s="193" t="n">
        <v>84</v>
      </c>
      <c r="F74" s="212"/>
      <c r="G74" s="211" t="n">
        <f aca="false">'[1]PDPT-A'!E69</f>
        <v>73.68421053</v>
      </c>
      <c r="H74" s="211" t="n">
        <f aca="false">'[2]PPM-A'!E69</f>
        <v>85</v>
      </c>
      <c r="I74" s="193" t="n">
        <v>79</v>
      </c>
      <c r="J74" s="212"/>
      <c r="K74" s="212"/>
      <c r="L74" s="193" t="n">
        <v>71</v>
      </c>
    </row>
    <row r="75" customFormat="false" ht="12.75" hidden="false" customHeight="true" outlineLevel="0" collapsed="false">
      <c r="A75" s="181" t="n">
        <v>62</v>
      </c>
      <c r="B75" s="92" t="n">
        <v>2001106605</v>
      </c>
      <c r="C75" s="208" t="s">
        <v>848</v>
      </c>
      <c r="D75" s="193" t="n">
        <v>86</v>
      </c>
      <c r="E75" s="193" t="n">
        <v>89</v>
      </c>
      <c r="F75" s="212"/>
      <c r="G75" s="211" t="n">
        <f aca="false">'[1]PDPT-A'!E70</f>
        <v>78.94736842</v>
      </c>
      <c r="H75" s="211" t="n">
        <f aca="false">'[2]PPM-A'!E70</f>
        <v>85</v>
      </c>
      <c r="I75" s="193" t="n">
        <v>89</v>
      </c>
      <c r="J75" s="193"/>
      <c r="K75" s="212"/>
      <c r="L75" s="193" t="n">
        <v>86</v>
      </c>
    </row>
    <row r="76" customFormat="false" ht="12.75" hidden="false" customHeight="true" outlineLevel="0" collapsed="false">
      <c r="A76" s="181" t="n">
        <v>63</v>
      </c>
      <c r="B76" s="181" t="n">
        <v>2001106606</v>
      </c>
      <c r="C76" s="208" t="s">
        <v>849</v>
      </c>
      <c r="D76" s="193" t="n">
        <v>64</v>
      </c>
      <c r="E76" s="193" t="n">
        <v>47</v>
      </c>
      <c r="F76" s="212"/>
      <c r="G76" s="211" t="n">
        <f aca="false">'[4]PDPT-B'!E9</f>
        <v>68.42105263</v>
      </c>
      <c r="H76" s="211" t="n">
        <f aca="false">'[5]PPM-B'!E9</f>
        <v>70.58823529</v>
      </c>
      <c r="I76" s="212"/>
      <c r="J76" s="193" t="n">
        <v>40</v>
      </c>
      <c r="K76" s="212"/>
      <c r="L76" s="213" t="n">
        <f aca="false">'[6]SEMINAR-B1'!E9</f>
        <v>33.33333333</v>
      </c>
    </row>
    <row r="77" customFormat="false" ht="12.75" hidden="false" customHeight="true" outlineLevel="0" collapsed="false">
      <c r="A77" s="181" t="n">
        <v>64</v>
      </c>
      <c r="B77" s="92" t="n">
        <v>2001106607</v>
      </c>
      <c r="C77" s="208" t="s">
        <v>850</v>
      </c>
      <c r="D77" s="193" t="n">
        <v>77</v>
      </c>
      <c r="E77" s="212"/>
      <c r="F77" s="193" t="n">
        <v>69</v>
      </c>
      <c r="G77" s="211" t="n">
        <f aca="false">'[4]PDPT-B'!E10</f>
        <v>84.21052632</v>
      </c>
      <c r="H77" s="211" t="n">
        <f aca="false">'[5]PPM-B'!E10</f>
        <v>76.47058824</v>
      </c>
      <c r="I77" s="212"/>
      <c r="J77" s="193" t="n">
        <v>40</v>
      </c>
      <c r="K77" s="212"/>
      <c r="L77" s="213" t="n">
        <f aca="false">'[6]SEMINAR-B1'!E10</f>
        <v>100</v>
      </c>
    </row>
    <row r="78" customFormat="false" ht="12.75" hidden="false" customHeight="true" outlineLevel="0" collapsed="false">
      <c r="A78" s="181" t="n">
        <v>65</v>
      </c>
      <c r="B78" s="92" t="n">
        <v>2001106608</v>
      </c>
      <c r="C78" s="208" t="s">
        <v>851</v>
      </c>
      <c r="D78" s="193" t="n">
        <v>77</v>
      </c>
      <c r="E78" s="193" t="n">
        <v>68</v>
      </c>
      <c r="F78" s="212"/>
      <c r="G78" s="211" t="n">
        <f aca="false">'[4]PDPT-B'!E11</f>
        <v>78.94736842</v>
      </c>
      <c r="H78" s="211" t="n">
        <f aca="false">'[5]PPM-B'!E11</f>
        <v>94.11764706</v>
      </c>
      <c r="I78" s="193" t="n">
        <v>68</v>
      </c>
      <c r="J78" s="212"/>
      <c r="K78" s="212"/>
      <c r="L78" s="213" t="n">
        <f aca="false">'[6]SEMINAR-B1'!E11</f>
        <v>83.33333333</v>
      </c>
    </row>
    <row r="79" customFormat="false" ht="12.75" hidden="false" customHeight="true" outlineLevel="0" collapsed="false">
      <c r="A79" s="181" t="n">
        <v>66</v>
      </c>
      <c r="B79" s="92" t="n">
        <v>2001106609</v>
      </c>
      <c r="C79" s="208" t="s">
        <v>852</v>
      </c>
      <c r="D79" s="193" t="n">
        <v>59</v>
      </c>
      <c r="E79" s="193" t="n">
        <v>74</v>
      </c>
      <c r="F79" s="212"/>
      <c r="G79" s="211" t="n">
        <f aca="false">'[4]PDPT-B'!E12</f>
        <v>68.42105263</v>
      </c>
      <c r="H79" s="211" t="n">
        <f aca="false">'[5]PPM-B'!E12</f>
        <v>100</v>
      </c>
      <c r="I79" s="193" t="n">
        <v>68</v>
      </c>
      <c r="J79" s="212"/>
      <c r="K79" s="212"/>
      <c r="L79" s="213" t="n">
        <f aca="false">'[6]SEMINAR-B1'!E12</f>
        <v>100</v>
      </c>
    </row>
    <row r="80" customFormat="false" ht="12.75" hidden="false" customHeight="true" outlineLevel="0" collapsed="false">
      <c r="A80" s="181" t="n">
        <v>67</v>
      </c>
      <c r="B80" s="92" t="n">
        <v>2001106610</v>
      </c>
      <c r="C80" s="208" t="s">
        <v>853</v>
      </c>
      <c r="D80" s="193" t="n">
        <v>77</v>
      </c>
      <c r="E80" s="193" t="n">
        <v>84</v>
      </c>
      <c r="F80" s="212"/>
      <c r="G80" s="211" t="n">
        <f aca="false">'[4]PDPT-B'!E13</f>
        <v>68.42105263</v>
      </c>
      <c r="H80" s="211" t="n">
        <f aca="false">'[5]PPM-B'!E13</f>
        <v>94.11764706</v>
      </c>
      <c r="I80" s="193" t="n">
        <v>74</v>
      </c>
      <c r="J80" s="212"/>
      <c r="K80" s="212"/>
      <c r="L80" s="213" t="n">
        <f aca="false">'[6]SEMINAR-B1'!E13</f>
        <v>83.33333333</v>
      </c>
    </row>
    <row r="81" customFormat="false" ht="12.75" hidden="false" customHeight="true" outlineLevel="0" collapsed="false">
      <c r="A81" s="181" t="n">
        <v>68</v>
      </c>
      <c r="B81" s="92" t="n">
        <v>2001106611</v>
      </c>
      <c r="C81" s="208" t="s">
        <v>854</v>
      </c>
      <c r="D81" s="193" t="n">
        <v>86</v>
      </c>
      <c r="E81" s="193" t="n">
        <v>100</v>
      </c>
      <c r="F81" s="212"/>
      <c r="G81" s="211" t="n">
        <f aca="false">'[4]PDPT-B'!E14</f>
        <v>89.47368421</v>
      </c>
      <c r="H81" s="211" t="n">
        <f aca="false">'[5]PPM-B'!E14</f>
        <v>94.11764706</v>
      </c>
      <c r="I81" s="193" t="n">
        <v>84</v>
      </c>
      <c r="J81" s="212"/>
      <c r="K81" s="212"/>
      <c r="L81" s="213" t="n">
        <f aca="false">'[6]SEMINAR-B1'!E14</f>
        <v>100</v>
      </c>
    </row>
    <row r="82" customFormat="false" ht="12.75" hidden="false" customHeight="true" outlineLevel="0" collapsed="false">
      <c r="A82" s="181" t="n">
        <v>69</v>
      </c>
      <c r="B82" s="92" t="n">
        <v>2001106612</v>
      </c>
      <c r="C82" s="208" t="s">
        <v>855</v>
      </c>
      <c r="D82" s="193" t="n">
        <v>77</v>
      </c>
      <c r="E82" s="193" t="n">
        <v>63</v>
      </c>
      <c r="F82" s="212"/>
      <c r="G82" s="211" t="n">
        <f aca="false">'[4]PDPT-B'!E15</f>
        <v>73.68421053</v>
      </c>
      <c r="H82" s="211" t="n">
        <f aca="false">'[5]PPM-B'!E15</f>
        <v>88.23529412</v>
      </c>
      <c r="I82" s="212"/>
      <c r="J82" s="212"/>
      <c r="K82" s="193" t="n">
        <v>72</v>
      </c>
      <c r="L82" s="213" t="n">
        <f aca="false">'[6]SEMINAR-B1'!E15</f>
        <v>100</v>
      </c>
    </row>
    <row r="83" customFormat="false" ht="12.75" hidden="false" customHeight="true" outlineLevel="0" collapsed="false">
      <c r="A83" s="181" t="n">
        <v>70</v>
      </c>
      <c r="B83" s="92" t="n">
        <v>2001106613</v>
      </c>
      <c r="C83" s="208" t="s">
        <v>856</v>
      </c>
      <c r="D83" s="193" t="n">
        <v>77</v>
      </c>
      <c r="E83" s="193" t="n">
        <v>58</v>
      </c>
      <c r="F83" s="212"/>
      <c r="G83" s="211" t="n">
        <f aca="false">'[4]PDPT-B'!E16</f>
        <v>73.68421053</v>
      </c>
      <c r="H83" s="211" t="n">
        <f aca="false">'[5]PPM-B'!E16</f>
        <v>88.23529412</v>
      </c>
      <c r="I83" s="193" t="n">
        <v>47</v>
      </c>
      <c r="J83" s="212"/>
      <c r="K83" s="212"/>
      <c r="L83" s="213" t="n">
        <f aca="false">'[6]SEMINAR-B1'!E16</f>
        <v>83.33333333</v>
      </c>
    </row>
    <row r="84" customFormat="false" ht="12.75" hidden="false" customHeight="true" outlineLevel="0" collapsed="false">
      <c r="A84" s="181" t="n">
        <v>71</v>
      </c>
      <c r="B84" s="92" t="n">
        <v>2001106614</v>
      </c>
      <c r="C84" s="208" t="s">
        <v>857</v>
      </c>
      <c r="D84" s="193" t="n">
        <v>77</v>
      </c>
      <c r="E84" s="193" t="n">
        <v>89</v>
      </c>
      <c r="F84" s="212"/>
      <c r="G84" s="211" t="n">
        <f aca="false">'[4]PDPT-B'!E17</f>
        <v>89.47368421</v>
      </c>
      <c r="H84" s="211" t="n">
        <f aca="false">'[5]PPM-B'!E17</f>
        <v>100</v>
      </c>
      <c r="I84" s="193" t="n">
        <v>84</v>
      </c>
      <c r="J84" s="212"/>
      <c r="K84" s="212"/>
      <c r="L84" s="213" t="n">
        <f aca="false">'[6]SEMINAR-B1'!E17</f>
        <v>100</v>
      </c>
    </row>
    <row r="85" customFormat="false" ht="12.75" hidden="false" customHeight="true" outlineLevel="0" collapsed="false">
      <c r="A85" s="181" t="n">
        <v>72</v>
      </c>
      <c r="B85" s="92" t="n">
        <v>2001106616</v>
      </c>
      <c r="C85" s="208" t="s">
        <v>858</v>
      </c>
      <c r="D85" s="193" t="n">
        <v>82</v>
      </c>
      <c r="E85" s="193" t="n">
        <v>95</v>
      </c>
      <c r="F85" s="212"/>
      <c r="G85" s="211" t="n">
        <f aca="false">'[4]PDPT-B'!E18</f>
        <v>73.68421053</v>
      </c>
      <c r="H85" s="211" t="n">
        <f aca="false">'[5]PPM-B'!E18</f>
        <v>88.23529412</v>
      </c>
      <c r="I85" s="212"/>
      <c r="J85" s="193" t="n">
        <v>60</v>
      </c>
      <c r="K85" s="212"/>
      <c r="L85" s="213" t="n">
        <f aca="false">'[6]SEMINAR-B1'!E18</f>
        <v>100</v>
      </c>
    </row>
    <row r="86" customFormat="false" ht="12.75" hidden="false" customHeight="true" outlineLevel="0" collapsed="false">
      <c r="A86" s="181" t="n">
        <v>73</v>
      </c>
      <c r="B86" s="92" t="n">
        <v>2001106618</v>
      </c>
      <c r="C86" s="208" t="s">
        <v>859</v>
      </c>
      <c r="D86" s="193" t="n">
        <v>64</v>
      </c>
      <c r="E86" s="193" t="n">
        <v>58</v>
      </c>
      <c r="F86" s="212"/>
      <c r="G86" s="211" t="n">
        <f aca="false">'[4]PDPT-B'!E19</f>
        <v>73.68421053</v>
      </c>
      <c r="H86" s="211" t="n">
        <f aca="false">'[5]PPM-B'!E19</f>
        <v>100</v>
      </c>
      <c r="I86" s="193" t="n">
        <v>42</v>
      </c>
      <c r="J86" s="212"/>
      <c r="K86" s="212"/>
      <c r="L86" s="213" t="n">
        <f aca="false">'[6]SEMINAR-B1'!E19</f>
        <v>83.33333333</v>
      </c>
    </row>
    <row r="87" customFormat="false" ht="12.75" hidden="false" customHeight="true" outlineLevel="0" collapsed="false">
      <c r="A87" s="181" t="n">
        <v>74</v>
      </c>
      <c r="B87" s="92" t="n">
        <v>2001106619</v>
      </c>
      <c r="C87" s="208" t="s">
        <v>860</v>
      </c>
      <c r="D87" s="193" t="n">
        <v>100</v>
      </c>
      <c r="E87" s="193" t="n">
        <v>95</v>
      </c>
      <c r="F87" s="212"/>
      <c r="G87" s="211" t="n">
        <f aca="false">'[4]PDPT-B'!E20</f>
        <v>100</v>
      </c>
      <c r="H87" s="211" t="n">
        <f aca="false">'[5]PPM-B'!E20</f>
        <v>100</v>
      </c>
      <c r="I87" s="193" t="n">
        <v>95</v>
      </c>
      <c r="J87" s="212"/>
      <c r="K87" s="212"/>
      <c r="L87" s="213" t="n">
        <f aca="false">'[6]SEMINAR-B1'!E20</f>
        <v>100</v>
      </c>
    </row>
    <row r="88" customFormat="false" ht="12.75" hidden="false" customHeight="true" outlineLevel="0" collapsed="false">
      <c r="A88" s="181" t="n">
        <v>75</v>
      </c>
      <c r="B88" s="92" t="n">
        <v>2001106620</v>
      </c>
      <c r="C88" s="208" t="s">
        <v>861</v>
      </c>
      <c r="D88" s="193" t="n">
        <v>77</v>
      </c>
      <c r="E88" s="193" t="n">
        <v>84</v>
      </c>
      <c r="F88" s="212"/>
      <c r="G88" s="211" t="n">
        <f aca="false">'[4]PDPT-B'!E21</f>
        <v>57.89473684</v>
      </c>
      <c r="H88" s="211" t="n">
        <f aca="false">'[5]PPM-B'!E21</f>
        <v>88.23529412</v>
      </c>
      <c r="I88" s="193" t="n">
        <v>58</v>
      </c>
      <c r="J88" s="212"/>
      <c r="K88" s="212"/>
      <c r="L88" s="213" t="n">
        <f aca="false">'[6]SEMINAR-B1'!E21</f>
        <v>100</v>
      </c>
    </row>
    <row r="89" customFormat="false" ht="12.75" hidden="false" customHeight="true" outlineLevel="0" collapsed="false">
      <c r="A89" s="181" t="n">
        <v>76</v>
      </c>
      <c r="B89" s="92" t="n">
        <v>2001106621</v>
      </c>
      <c r="C89" s="208" t="s">
        <v>862</v>
      </c>
      <c r="D89" s="193" t="n">
        <v>82</v>
      </c>
      <c r="E89" s="193" t="n">
        <v>79</v>
      </c>
      <c r="F89" s="212"/>
      <c r="G89" s="211" t="n">
        <f aca="false">'[4]PDPT-B'!E22</f>
        <v>78.94736842</v>
      </c>
      <c r="H89" s="211" t="n">
        <f aca="false">'[5]PPM-B'!E22</f>
        <v>100</v>
      </c>
      <c r="I89" s="193" t="n">
        <v>74</v>
      </c>
      <c r="J89" s="212"/>
      <c r="K89" s="212"/>
      <c r="L89" s="213" t="n">
        <f aca="false">'[6]SEMINAR-B1'!E22</f>
        <v>83.33333333</v>
      </c>
    </row>
    <row r="90" customFormat="false" ht="12.75" hidden="false" customHeight="true" outlineLevel="0" collapsed="false">
      <c r="A90" s="181" t="n">
        <v>77</v>
      </c>
      <c r="B90" s="92" t="n">
        <v>2001106622</v>
      </c>
      <c r="C90" s="208" t="s">
        <v>863</v>
      </c>
      <c r="D90" s="193" t="n">
        <v>91</v>
      </c>
      <c r="E90" s="193" t="n">
        <v>100</v>
      </c>
      <c r="F90" s="212"/>
      <c r="G90" s="211" t="n">
        <f aca="false">'[4]PDPT-B'!E23</f>
        <v>89.47368421</v>
      </c>
      <c r="H90" s="211" t="n">
        <f aca="false">'[5]PPM-B'!E23</f>
        <v>100</v>
      </c>
      <c r="I90" s="193" t="n">
        <v>100</v>
      </c>
      <c r="J90" s="212"/>
      <c r="K90" s="212"/>
      <c r="L90" s="213" t="n">
        <f aca="false">'[6]SEMINAR-B1'!E23</f>
        <v>100</v>
      </c>
    </row>
    <row r="91" customFormat="false" ht="12.75" hidden="false" customHeight="true" outlineLevel="0" collapsed="false">
      <c r="A91" s="181" t="n">
        <v>78</v>
      </c>
      <c r="B91" s="92" t="n">
        <v>2001106623</v>
      </c>
      <c r="C91" s="208" t="s">
        <v>864</v>
      </c>
      <c r="D91" s="193" t="n">
        <v>77</v>
      </c>
      <c r="E91" s="193" t="n">
        <v>84</v>
      </c>
      <c r="F91" s="212"/>
      <c r="G91" s="211" t="n">
        <f aca="false">'[4]PDPT-B'!E24</f>
        <v>89.47368421</v>
      </c>
      <c r="H91" s="211" t="n">
        <f aca="false">'[5]PPM-B'!E24</f>
        <v>94.11764706</v>
      </c>
      <c r="I91" s="193" t="n">
        <v>68</v>
      </c>
      <c r="J91" s="212"/>
      <c r="K91" s="212"/>
      <c r="L91" s="213" t="n">
        <f aca="false">'[6]SEMINAR-B1'!E24</f>
        <v>83.33333333</v>
      </c>
    </row>
    <row r="92" customFormat="false" ht="12.75" hidden="false" customHeight="true" outlineLevel="0" collapsed="false">
      <c r="A92" s="181" t="n">
        <v>79</v>
      </c>
      <c r="B92" s="92" t="n">
        <v>2001106624</v>
      </c>
      <c r="C92" s="208" t="s">
        <v>865</v>
      </c>
      <c r="D92" s="193" t="n">
        <v>55</v>
      </c>
      <c r="E92" s="193" t="n">
        <v>42</v>
      </c>
      <c r="F92" s="212"/>
      <c r="G92" s="211" t="n">
        <f aca="false">'[4]PDPT-B'!E25</f>
        <v>78.94736842</v>
      </c>
      <c r="H92" s="211" t="n">
        <f aca="false">'[5]PPM-B'!E25</f>
        <v>94.11764706</v>
      </c>
      <c r="I92" s="212"/>
      <c r="J92" s="212"/>
      <c r="K92" s="193" t="n">
        <v>78</v>
      </c>
      <c r="L92" s="213" t="n">
        <f aca="false">'[6]SEMINAR-B1'!E25</f>
        <v>83.33333333</v>
      </c>
    </row>
    <row r="93" customFormat="false" ht="12.75" hidden="false" customHeight="true" outlineLevel="0" collapsed="false">
      <c r="A93" s="181" t="n">
        <v>80</v>
      </c>
      <c r="B93" s="92" t="n">
        <v>2001106625</v>
      </c>
      <c r="C93" s="208" t="s">
        <v>866</v>
      </c>
      <c r="D93" s="193" t="n">
        <v>77</v>
      </c>
      <c r="E93" s="193" t="n">
        <v>47</v>
      </c>
      <c r="F93" s="212"/>
      <c r="G93" s="211" t="n">
        <f aca="false">'[4]PDPT-B'!E26</f>
        <v>84.21052632</v>
      </c>
      <c r="H93" s="211" t="n">
        <f aca="false">'[5]PPM-B'!E26</f>
        <v>100</v>
      </c>
      <c r="I93" s="193" t="n">
        <v>74</v>
      </c>
      <c r="J93" s="212"/>
      <c r="K93" s="212"/>
      <c r="L93" s="213" t="n">
        <f aca="false">'[6]SEMINAR-B1'!E26</f>
        <v>83.33333333</v>
      </c>
    </row>
    <row r="94" customFormat="false" ht="12.75" hidden="false" customHeight="true" outlineLevel="0" collapsed="false">
      <c r="A94" s="181" t="n">
        <v>81</v>
      </c>
      <c r="B94" s="92" t="n">
        <v>2001106626</v>
      </c>
      <c r="C94" s="208" t="s">
        <v>867</v>
      </c>
      <c r="D94" s="193" t="n">
        <v>77</v>
      </c>
      <c r="E94" s="193" t="n">
        <v>79</v>
      </c>
      <c r="F94" s="212"/>
      <c r="G94" s="211" t="n">
        <f aca="false">'[4]PDPT-B'!E27</f>
        <v>78.94736842</v>
      </c>
      <c r="H94" s="211" t="n">
        <f aca="false">'[5]PPM-B'!E27</f>
        <v>88.23529412</v>
      </c>
      <c r="I94" s="193" t="n">
        <v>74</v>
      </c>
      <c r="J94" s="193"/>
      <c r="K94" s="212"/>
      <c r="L94" s="213" t="n">
        <f aca="false">'[6]SEMINAR-B1'!E27</f>
        <v>100</v>
      </c>
    </row>
    <row r="95" customFormat="false" ht="12.75" hidden="false" customHeight="true" outlineLevel="0" collapsed="false">
      <c r="A95" s="181" t="n">
        <v>82</v>
      </c>
      <c r="B95" s="92" t="n">
        <v>2001106627</v>
      </c>
      <c r="C95" s="208" t="s">
        <v>868</v>
      </c>
      <c r="D95" s="193" t="n">
        <v>77</v>
      </c>
      <c r="E95" s="193" t="n">
        <v>74</v>
      </c>
      <c r="F95" s="212"/>
      <c r="G95" s="211" t="n">
        <f aca="false">'[4]PDPT-B'!E28</f>
        <v>73.68421053</v>
      </c>
      <c r="H95" s="211" t="n">
        <f aca="false">'[5]PPM-B'!E28</f>
        <v>100</v>
      </c>
      <c r="I95" s="193" t="n">
        <v>79</v>
      </c>
      <c r="J95" s="212"/>
      <c r="K95" s="212"/>
      <c r="L95" s="213" t="n">
        <f aca="false">'[6]SEMINAR-B1'!E28</f>
        <v>83.33333333</v>
      </c>
    </row>
    <row r="96" customFormat="false" ht="12.75" hidden="false" customHeight="true" outlineLevel="0" collapsed="false">
      <c r="A96" s="181" t="n">
        <v>83</v>
      </c>
      <c r="B96" s="92" t="n">
        <v>2001106629</v>
      </c>
      <c r="C96" s="208" t="s">
        <v>869</v>
      </c>
      <c r="D96" s="193" t="n">
        <v>77</v>
      </c>
      <c r="E96" s="193" t="n">
        <v>68</v>
      </c>
      <c r="F96" s="212"/>
      <c r="G96" s="211" t="n">
        <f aca="false">'[4]PDPT-B'!E29</f>
        <v>78.94736842</v>
      </c>
      <c r="H96" s="211" t="n">
        <f aca="false">'[5]PPM-B'!E29</f>
        <v>94.11764706</v>
      </c>
      <c r="I96" s="193" t="n">
        <v>74</v>
      </c>
      <c r="J96" s="212"/>
      <c r="K96" s="212"/>
      <c r="L96" s="213" t="n">
        <f aca="false">'[6]SEMINAR-B1'!E29</f>
        <v>100</v>
      </c>
    </row>
    <row r="97" customFormat="false" ht="12.75" hidden="false" customHeight="true" outlineLevel="0" collapsed="false">
      <c r="A97" s="181" t="n">
        <v>84</v>
      </c>
      <c r="B97" s="92" t="n">
        <v>2001106630</v>
      </c>
      <c r="C97" s="208" t="s">
        <v>870</v>
      </c>
      <c r="D97" s="193" t="n">
        <v>82</v>
      </c>
      <c r="E97" s="193" t="n">
        <v>89</v>
      </c>
      <c r="F97" s="212"/>
      <c r="G97" s="211" t="n">
        <f aca="false">'[4]PDPT-B'!E30</f>
        <v>63.15789474</v>
      </c>
      <c r="H97" s="211" t="n">
        <f aca="false">'[5]PPM-B'!E30</f>
        <v>100</v>
      </c>
      <c r="I97" s="193" t="n">
        <v>84</v>
      </c>
      <c r="J97" s="212"/>
      <c r="K97" s="212"/>
      <c r="L97" s="213" t="n">
        <f aca="false">'[6]SEMINAR-B1'!E30</f>
        <v>83.33333333</v>
      </c>
    </row>
    <row r="98" customFormat="false" ht="12.75" hidden="false" customHeight="true" outlineLevel="0" collapsed="false">
      <c r="A98" s="181" t="n">
        <v>85</v>
      </c>
      <c r="B98" s="92" t="n">
        <v>2001106631</v>
      </c>
      <c r="C98" s="208" t="s">
        <v>871</v>
      </c>
      <c r="D98" s="193" t="n">
        <v>82</v>
      </c>
      <c r="E98" s="193" t="n">
        <v>89</v>
      </c>
      <c r="F98" s="212"/>
      <c r="G98" s="211" t="n">
        <f aca="false">'[4]PDPT-B'!E31</f>
        <v>78.94736842</v>
      </c>
      <c r="H98" s="211" t="n">
        <f aca="false">'[5]PPM-B'!E31</f>
        <v>88.23529412</v>
      </c>
      <c r="I98" s="193" t="n">
        <v>68</v>
      </c>
      <c r="J98" s="193"/>
      <c r="K98" s="212"/>
      <c r="L98" s="213" t="n">
        <f aca="false">'[6]SEMINAR-B1'!E31</f>
        <v>100</v>
      </c>
    </row>
    <row r="99" customFormat="false" ht="12.75" hidden="false" customHeight="true" outlineLevel="0" collapsed="false">
      <c r="A99" s="181" t="n">
        <v>86</v>
      </c>
      <c r="B99" s="92" t="n">
        <v>2001106632</v>
      </c>
      <c r="C99" s="208" t="s">
        <v>872</v>
      </c>
      <c r="D99" s="193" t="n">
        <v>86</v>
      </c>
      <c r="E99" s="193" t="n">
        <v>84</v>
      </c>
      <c r="F99" s="212"/>
      <c r="G99" s="211" t="n">
        <f aca="false">'[4]PDPT-B'!E32</f>
        <v>94.73684211</v>
      </c>
      <c r="H99" s="211" t="n">
        <f aca="false">'[5]PPM-B'!E32</f>
        <v>100</v>
      </c>
      <c r="I99" s="193" t="n">
        <v>89</v>
      </c>
      <c r="J99" s="212"/>
      <c r="K99" s="212"/>
      <c r="L99" s="213" t="n">
        <f aca="false">'[6]SEMINAR-B1'!E32</f>
        <v>100</v>
      </c>
    </row>
    <row r="100" customFormat="false" ht="12.75" hidden="false" customHeight="true" outlineLevel="0" collapsed="false">
      <c r="A100" s="181" t="n">
        <v>87</v>
      </c>
      <c r="B100" s="92" t="n">
        <v>2001106633</v>
      </c>
      <c r="C100" s="208" t="s">
        <v>873</v>
      </c>
      <c r="D100" s="193" t="n">
        <v>86</v>
      </c>
      <c r="E100" s="193" t="n">
        <v>84</v>
      </c>
      <c r="F100" s="212"/>
      <c r="G100" s="211" t="n">
        <f aca="false">'[4]PDPT-B'!E33</f>
        <v>78.94736842</v>
      </c>
      <c r="H100" s="211" t="n">
        <f aca="false">'[5]PPM-B'!E33</f>
        <v>94.11764706</v>
      </c>
      <c r="I100" s="193" t="n">
        <v>74</v>
      </c>
      <c r="J100" s="212"/>
      <c r="K100" s="212"/>
      <c r="L100" s="213" t="n">
        <f aca="false">'[6]SEMINAR-B1'!E33</f>
        <v>83.33333333</v>
      </c>
    </row>
    <row r="101" customFormat="false" ht="12.75" hidden="false" customHeight="true" outlineLevel="0" collapsed="false">
      <c r="A101" s="181" t="n">
        <v>88</v>
      </c>
      <c r="B101" s="92" t="n">
        <v>2001106634</v>
      </c>
      <c r="C101" s="208" t="s">
        <v>874</v>
      </c>
      <c r="D101" s="193" t="n">
        <v>100</v>
      </c>
      <c r="E101" s="193" t="n">
        <v>95</v>
      </c>
      <c r="F101" s="212"/>
      <c r="G101" s="211" t="n">
        <f aca="false">'[4]PDPT-B'!E34</f>
        <v>100</v>
      </c>
      <c r="H101" s="211" t="n">
        <f aca="false">'[5]PPM-B'!E34</f>
        <v>94.11764706</v>
      </c>
      <c r="I101" s="193" t="n">
        <v>95</v>
      </c>
      <c r="J101" s="212"/>
      <c r="K101" s="212"/>
      <c r="L101" s="213" t="n">
        <f aca="false">'[6]SEMINAR-B1'!E34</f>
        <v>100</v>
      </c>
    </row>
    <row r="102" customFormat="false" ht="12.75" hidden="false" customHeight="true" outlineLevel="0" collapsed="false">
      <c r="A102" s="181" t="n">
        <v>89</v>
      </c>
      <c r="B102" s="92" t="n">
        <v>2001106635</v>
      </c>
      <c r="C102" s="208" t="s">
        <v>875</v>
      </c>
      <c r="D102" s="193" t="n">
        <v>91</v>
      </c>
      <c r="E102" s="193" t="n">
        <v>74</v>
      </c>
      <c r="F102" s="212"/>
      <c r="G102" s="211" t="n">
        <f aca="false">'[4]PDPT-B'!E35</f>
        <v>78.94736842</v>
      </c>
      <c r="H102" s="211" t="n">
        <f aca="false">'[5]PPM-B'!E35</f>
        <v>94.11764706</v>
      </c>
      <c r="I102" s="193" t="n">
        <v>74</v>
      </c>
      <c r="J102" s="212"/>
      <c r="K102" s="212"/>
      <c r="L102" s="213" t="n">
        <f aca="false">'[6]SEMINAR-B1'!E35</f>
        <v>100</v>
      </c>
    </row>
    <row r="103" customFormat="false" ht="12.75" hidden="false" customHeight="true" outlineLevel="0" collapsed="false">
      <c r="A103" s="181" t="n">
        <v>90</v>
      </c>
      <c r="B103" s="92" t="n">
        <v>2001106637</v>
      </c>
      <c r="C103" s="208" t="s">
        <v>876</v>
      </c>
      <c r="D103" s="193" t="n">
        <v>82</v>
      </c>
      <c r="E103" s="193" t="n">
        <v>84</v>
      </c>
      <c r="F103" s="212"/>
      <c r="G103" s="211" t="n">
        <f aca="false">'[4]PDPT-B'!E36</f>
        <v>89.47368421</v>
      </c>
      <c r="H103" s="211" t="n">
        <f aca="false">'[5]PPM-B'!E36</f>
        <v>94.11764706</v>
      </c>
      <c r="I103" s="193" t="n">
        <v>89</v>
      </c>
      <c r="J103" s="212"/>
      <c r="K103" s="212"/>
      <c r="L103" s="213" t="n">
        <f aca="false">'[6]SEMINAR-B1'!E36</f>
        <v>83.33333333</v>
      </c>
    </row>
    <row r="104" customFormat="false" ht="12.75" hidden="false" customHeight="true" outlineLevel="0" collapsed="false">
      <c r="A104" s="181" t="n">
        <v>91</v>
      </c>
      <c r="B104" s="92" t="n">
        <v>2001106638</v>
      </c>
      <c r="C104" s="208" t="s">
        <v>877</v>
      </c>
      <c r="D104" s="193" t="n">
        <v>100</v>
      </c>
      <c r="E104" s="193" t="n">
        <v>84</v>
      </c>
      <c r="F104" s="212"/>
      <c r="G104" s="211" t="n">
        <f aca="false">'[4]PDPT-B'!E37</f>
        <v>89.47368421</v>
      </c>
      <c r="H104" s="211" t="n">
        <f aca="false">'[5]PPM-B'!E37</f>
        <v>100</v>
      </c>
      <c r="I104" s="212"/>
      <c r="J104" s="212"/>
      <c r="K104" s="193" t="n">
        <v>89</v>
      </c>
      <c r="L104" s="213" t="n">
        <f aca="false">'[6]SEMINAR-B1'!E37</f>
        <v>83.33333333</v>
      </c>
    </row>
    <row r="105" customFormat="false" ht="12.75" hidden="false" customHeight="true" outlineLevel="0" collapsed="false">
      <c r="A105" s="181" t="n">
        <v>92</v>
      </c>
      <c r="B105" s="92" t="n">
        <v>2001106639</v>
      </c>
      <c r="C105" s="208" t="s">
        <v>878</v>
      </c>
      <c r="D105" s="193" t="n">
        <v>77</v>
      </c>
      <c r="E105" s="193" t="n">
        <v>68</v>
      </c>
      <c r="F105" s="212"/>
      <c r="G105" s="211" t="n">
        <f aca="false">'[4]PDPT-B'!E38</f>
        <v>73.68421053</v>
      </c>
      <c r="H105" s="211" t="n">
        <f aca="false">'[5]PPM-B'!E38</f>
        <v>94.11764706</v>
      </c>
      <c r="I105" s="193" t="n">
        <v>68</v>
      </c>
      <c r="J105" s="212"/>
      <c r="K105" s="212"/>
      <c r="L105" s="213" t="n">
        <f aca="false">'[6]SEMINAR-B1'!E38</f>
        <v>83.33333333</v>
      </c>
    </row>
    <row r="106" customFormat="false" ht="12.75" hidden="false" customHeight="true" outlineLevel="0" collapsed="false">
      <c r="A106" s="181" t="n">
        <v>93</v>
      </c>
      <c r="B106" s="92" t="n">
        <v>2001106641</v>
      </c>
      <c r="C106" s="208" t="s">
        <v>879</v>
      </c>
      <c r="D106" s="193" t="n">
        <v>95</v>
      </c>
      <c r="E106" s="193" t="n">
        <v>84</v>
      </c>
      <c r="F106" s="212"/>
      <c r="G106" s="211" t="n">
        <f aca="false">'[4]PDPT-B'!E39</f>
        <v>94.73684211</v>
      </c>
      <c r="H106" s="211" t="n">
        <f aca="false">'[5]PPM-B'!E39</f>
        <v>88.23529412</v>
      </c>
      <c r="I106" s="193" t="n">
        <v>74</v>
      </c>
      <c r="J106" s="212"/>
      <c r="K106" s="212"/>
      <c r="L106" s="213" t="n">
        <f aca="false">'[6]SEMINAR-B1'!E39</f>
        <v>83.33333333</v>
      </c>
    </row>
    <row r="107" customFormat="false" ht="12.75" hidden="false" customHeight="true" outlineLevel="0" collapsed="false">
      <c r="A107" s="181" t="n">
        <v>94</v>
      </c>
      <c r="B107" s="92" t="n">
        <v>2001106642</v>
      </c>
      <c r="C107" s="208" t="s">
        <v>880</v>
      </c>
      <c r="D107" s="193" t="n">
        <v>77</v>
      </c>
      <c r="E107" s="193" t="n">
        <v>74</v>
      </c>
      <c r="F107" s="212"/>
      <c r="G107" s="211" t="n">
        <f aca="false">'[4]PDPT-B'!E40</f>
        <v>68.42105263</v>
      </c>
      <c r="H107" s="211" t="n">
        <f aca="false">'[5]PPM-B'!E40</f>
        <v>94.11764706</v>
      </c>
      <c r="I107" s="193" t="n">
        <v>79</v>
      </c>
      <c r="J107" s="212"/>
      <c r="K107" s="212"/>
      <c r="L107" s="213" t="n">
        <f aca="false">'[6]SEMINAR-B1'!E40</f>
        <v>83.33333333</v>
      </c>
    </row>
    <row r="108" customFormat="false" ht="12.75" hidden="false" customHeight="true" outlineLevel="0" collapsed="false">
      <c r="A108" s="181" t="n">
        <v>95</v>
      </c>
      <c r="B108" s="92" t="n">
        <v>2001106643</v>
      </c>
      <c r="C108" s="208" t="s">
        <v>881</v>
      </c>
      <c r="D108" s="193" t="n">
        <v>77</v>
      </c>
      <c r="E108" s="193" t="n">
        <v>58</v>
      </c>
      <c r="F108" s="212"/>
      <c r="G108" s="211" t="n">
        <f aca="false">'[4]PDPT-B'!E41</f>
        <v>84.21052632</v>
      </c>
      <c r="H108" s="211" t="n">
        <f aca="false">'[5]PPM-B'!E41</f>
        <v>88.23529412</v>
      </c>
      <c r="I108" s="193" t="n">
        <v>79</v>
      </c>
      <c r="J108" s="212"/>
      <c r="K108" s="212"/>
      <c r="L108" s="213" t="n">
        <f aca="false">'[6]SEMINAR-B1'!E41</f>
        <v>100</v>
      </c>
    </row>
    <row r="109" customFormat="false" ht="12.75" hidden="false" customHeight="true" outlineLevel="0" collapsed="false">
      <c r="A109" s="181" t="n">
        <v>96</v>
      </c>
      <c r="B109" s="92" t="n">
        <v>2001106644</v>
      </c>
      <c r="C109" s="208" t="s">
        <v>882</v>
      </c>
      <c r="D109" s="193" t="n">
        <v>77</v>
      </c>
      <c r="E109" s="193" t="n">
        <v>74</v>
      </c>
      <c r="F109" s="212"/>
      <c r="G109" s="211" t="n">
        <f aca="false">'[4]PDPT-B'!E42</f>
        <v>73.68421053</v>
      </c>
      <c r="H109" s="211" t="n">
        <f aca="false">'[5]PPM-B'!E42</f>
        <v>88.23529412</v>
      </c>
      <c r="I109" s="193" t="n">
        <v>58</v>
      </c>
      <c r="J109" s="212"/>
      <c r="K109" s="212"/>
      <c r="L109" s="213" t="n">
        <f aca="false">'[7]SEMINAR-B'!E9</f>
        <v>70</v>
      </c>
    </row>
    <row r="110" customFormat="false" ht="12.75" hidden="false" customHeight="true" outlineLevel="0" collapsed="false">
      <c r="A110" s="181" t="n">
        <v>97</v>
      </c>
      <c r="B110" s="92" t="n">
        <v>2001106645</v>
      </c>
      <c r="C110" s="208" t="s">
        <v>883</v>
      </c>
      <c r="D110" s="193" t="n">
        <v>77</v>
      </c>
      <c r="E110" s="193" t="n">
        <v>58</v>
      </c>
      <c r="F110" s="212"/>
      <c r="G110" s="211" t="n">
        <f aca="false">'[4]PDPT-B'!E43</f>
        <v>89.47368421</v>
      </c>
      <c r="H110" s="211" t="n">
        <f aca="false">'[5]PPM-B'!E43</f>
        <v>82.35294118</v>
      </c>
      <c r="I110" s="193" t="n">
        <v>68</v>
      </c>
      <c r="J110" s="212"/>
      <c r="K110" s="212"/>
      <c r="L110" s="213" t="n">
        <f aca="false">'[7]SEMINAR-B'!E10</f>
        <v>80</v>
      </c>
    </row>
    <row r="111" customFormat="false" ht="12.75" hidden="false" customHeight="true" outlineLevel="0" collapsed="false">
      <c r="A111" s="181" t="n">
        <v>98</v>
      </c>
      <c r="B111" s="92" t="n">
        <v>2001106646</v>
      </c>
      <c r="C111" s="208" t="s">
        <v>884</v>
      </c>
      <c r="D111" s="193" t="n">
        <v>86</v>
      </c>
      <c r="E111" s="193" t="n">
        <v>89</v>
      </c>
      <c r="F111" s="212"/>
      <c r="G111" s="211" t="n">
        <f aca="false">'[4]PDPT-B'!E44</f>
        <v>89.47368421</v>
      </c>
      <c r="H111" s="211" t="n">
        <f aca="false">'[5]PPM-B'!E44</f>
        <v>100</v>
      </c>
      <c r="I111" s="193" t="n">
        <v>84</v>
      </c>
      <c r="J111" s="212"/>
      <c r="K111" s="212"/>
      <c r="L111" s="213" t="n">
        <f aca="false">'[7]SEMINAR-B'!E11</f>
        <v>100</v>
      </c>
    </row>
    <row r="112" customFormat="false" ht="12.75" hidden="false" customHeight="true" outlineLevel="0" collapsed="false">
      <c r="A112" s="181" t="n">
        <v>99</v>
      </c>
      <c r="B112" s="92" t="n">
        <v>2001106647</v>
      </c>
      <c r="C112" s="208" t="s">
        <v>885</v>
      </c>
      <c r="D112" s="193" t="n">
        <v>68</v>
      </c>
      <c r="E112" s="193" t="n">
        <v>79</v>
      </c>
      <c r="F112" s="212"/>
      <c r="G112" s="211" t="n">
        <f aca="false">'[4]PDPT-B'!E45</f>
        <v>47.36842105</v>
      </c>
      <c r="H112" s="211" t="n">
        <f aca="false">'[5]PPM-B'!E45</f>
        <v>94.11764706</v>
      </c>
      <c r="I112" s="193" t="n">
        <v>53</v>
      </c>
      <c r="J112" s="212"/>
      <c r="K112" s="212"/>
      <c r="L112" s="213" t="n">
        <f aca="false">'[7]SEMINAR-B'!E12</f>
        <v>80</v>
      </c>
    </row>
    <row r="113" customFormat="false" ht="12.75" hidden="false" customHeight="true" outlineLevel="0" collapsed="false">
      <c r="A113" s="181" t="n">
        <v>100</v>
      </c>
      <c r="B113" s="92" t="n">
        <v>2001106648</v>
      </c>
      <c r="C113" s="208" t="s">
        <v>886</v>
      </c>
      <c r="D113" s="193" t="n">
        <v>77</v>
      </c>
      <c r="E113" s="193" t="n">
        <v>68</v>
      </c>
      <c r="F113" s="212"/>
      <c r="G113" s="211" t="n">
        <f aca="false">'[4]PDPT-B'!E46</f>
        <v>89.47368421</v>
      </c>
      <c r="H113" s="211" t="n">
        <f aca="false">'[5]PPM-B'!E46</f>
        <v>94.11764706</v>
      </c>
      <c r="I113" s="193" t="n">
        <v>74</v>
      </c>
      <c r="J113" s="212"/>
      <c r="K113" s="212"/>
      <c r="L113" s="213" t="n">
        <f aca="false">'[7]SEMINAR-B'!E13</f>
        <v>60</v>
      </c>
    </row>
    <row r="114" customFormat="false" ht="12.75" hidden="false" customHeight="true" outlineLevel="0" collapsed="false">
      <c r="A114" s="181" t="n">
        <v>101</v>
      </c>
      <c r="B114" s="92" t="n">
        <v>2001106649</v>
      </c>
      <c r="C114" s="208" t="s">
        <v>887</v>
      </c>
      <c r="D114" s="193" t="n">
        <v>50</v>
      </c>
      <c r="E114" s="193" t="n">
        <v>63</v>
      </c>
      <c r="F114" s="212"/>
      <c r="G114" s="211" t="n">
        <f aca="false">'[4]PDPT-B'!E47</f>
        <v>52.63157895</v>
      </c>
      <c r="H114" s="211" t="n">
        <f aca="false">'[5]PPM-B'!E47</f>
        <v>88.23529412</v>
      </c>
      <c r="I114" s="193" t="n">
        <v>32</v>
      </c>
      <c r="J114" s="212"/>
      <c r="K114" s="212"/>
      <c r="L114" s="213" t="n">
        <f aca="false">'[7]SEMINAR-B'!E14</f>
        <v>20</v>
      </c>
    </row>
    <row r="115" customFormat="false" ht="12.75" hidden="false" customHeight="true" outlineLevel="0" collapsed="false">
      <c r="A115" s="181" t="n">
        <v>102</v>
      </c>
      <c r="B115" s="92" t="n">
        <v>2001106650</v>
      </c>
      <c r="C115" s="208" t="s">
        <v>888</v>
      </c>
      <c r="D115" s="193" t="n">
        <v>77</v>
      </c>
      <c r="E115" s="193" t="n">
        <v>74</v>
      </c>
      <c r="F115" s="212"/>
      <c r="G115" s="211" t="n">
        <f aca="false">'[4]PDPT-B'!E48</f>
        <v>78.94736842</v>
      </c>
      <c r="H115" s="211" t="n">
        <f aca="false">'[5]PPM-B'!E48</f>
        <v>94.11764706</v>
      </c>
      <c r="I115" s="193" t="n">
        <v>63</v>
      </c>
      <c r="J115" s="212"/>
      <c r="K115" s="212"/>
      <c r="L115" s="213" t="n">
        <f aca="false">'[7]SEMINAR-B'!E15</f>
        <v>70</v>
      </c>
    </row>
    <row r="116" customFormat="false" ht="12.75" hidden="false" customHeight="true" outlineLevel="0" collapsed="false">
      <c r="A116" s="181" t="n">
        <v>103</v>
      </c>
      <c r="B116" s="92" t="n">
        <v>2001106651</v>
      </c>
      <c r="C116" s="208" t="s">
        <v>889</v>
      </c>
      <c r="D116" s="193" t="n">
        <v>77</v>
      </c>
      <c r="E116" s="193" t="n">
        <v>42</v>
      </c>
      <c r="F116" s="212"/>
      <c r="G116" s="211" t="n">
        <f aca="false">'[4]PDPT-B'!E49</f>
        <v>78.94736842</v>
      </c>
      <c r="H116" s="211" t="n">
        <f aca="false">'[5]PPM-B'!E49</f>
        <v>94.11764706</v>
      </c>
      <c r="I116" s="193" t="n">
        <v>53</v>
      </c>
      <c r="J116" s="212"/>
      <c r="K116" s="212"/>
      <c r="L116" s="213" t="n">
        <f aca="false">'[7]SEMINAR-B'!E16</f>
        <v>60</v>
      </c>
    </row>
    <row r="117" customFormat="false" ht="12.75" hidden="false" customHeight="true" outlineLevel="0" collapsed="false">
      <c r="A117" s="181" t="n">
        <v>104</v>
      </c>
      <c r="B117" s="92" t="n">
        <v>2001106652</v>
      </c>
      <c r="C117" s="208" t="s">
        <v>890</v>
      </c>
      <c r="D117" s="193" t="n">
        <v>77</v>
      </c>
      <c r="E117" s="193" t="n">
        <v>100</v>
      </c>
      <c r="F117" s="212"/>
      <c r="G117" s="211" t="n">
        <f aca="false">'[4]PDPT-B'!E50</f>
        <v>63.15789474</v>
      </c>
      <c r="H117" s="211" t="n">
        <f aca="false">'[5]PPM-B'!E50</f>
        <v>94.11764706</v>
      </c>
      <c r="I117" s="193" t="n">
        <v>63</v>
      </c>
      <c r="J117" s="212"/>
      <c r="K117" s="212"/>
      <c r="L117" s="213" t="n">
        <f aca="false">'[7]SEMINAR-B'!E17</f>
        <v>80</v>
      </c>
    </row>
    <row r="118" customFormat="false" ht="12.75" hidden="false" customHeight="true" outlineLevel="0" collapsed="false">
      <c r="A118" s="181" t="n">
        <v>105</v>
      </c>
      <c r="B118" s="92" t="n">
        <v>2001106653</v>
      </c>
      <c r="C118" s="208" t="s">
        <v>891</v>
      </c>
      <c r="D118" s="193" t="n">
        <v>95</v>
      </c>
      <c r="E118" s="193" t="n">
        <v>95</v>
      </c>
      <c r="F118" s="212"/>
      <c r="G118" s="211" t="n">
        <f aca="false">'[4]PDPT-B'!E51</f>
        <v>84.21052632</v>
      </c>
      <c r="H118" s="211" t="n">
        <f aca="false">'[5]PPM-B'!E51</f>
        <v>94.11764706</v>
      </c>
      <c r="I118" s="193" t="n">
        <v>79</v>
      </c>
      <c r="J118" s="212"/>
      <c r="K118" s="212"/>
      <c r="L118" s="213" t="n">
        <f aca="false">'[7]SEMINAR-B'!E18</f>
        <v>100</v>
      </c>
    </row>
    <row r="119" customFormat="false" ht="12.75" hidden="false" customHeight="true" outlineLevel="0" collapsed="false">
      <c r="A119" s="181" t="n">
        <v>106</v>
      </c>
      <c r="B119" s="92" t="n">
        <v>2001106654</v>
      </c>
      <c r="C119" s="208" t="s">
        <v>892</v>
      </c>
      <c r="D119" s="193" t="n">
        <v>82</v>
      </c>
      <c r="E119" s="193" t="n">
        <v>84</v>
      </c>
      <c r="F119" s="212"/>
      <c r="G119" s="211" t="n">
        <f aca="false">'[4]PDPT-B'!E52</f>
        <v>68.42105263</v>
      </c>
      <c r="H119" s="211" t="n">
        <f aca="false">'[5]PPM-B'!E52</f>
        <v>100</v>
      </c>
      <c r="I119" s="193" t="n">
        <v>79</v>
      </c>
      <c r="J119" s="212"/>
      <c r="K119" s="212"/>
      <c r="L119" s="213" t="n">
        <f aca="false">'[7]SEMINAR-B'!E19</f>
        <v>70</v>
      </c>
    </row>
    <row r="120" customFormat="false" ht="12.75" hidden="false" customHeight="true" outlineLevel="0" collapsed="false">
      <c r="A120" s="181" t="n">
        <v>107</v>
      </c>
      <c r="B120" s="92" t="n">
        <v>2001106655</v>
      </c>
      <c r="C120" s="208" t="s">
        <v>893</v>
      </c>
      <c r="D120" s="193" t="n">
        <v>82</v>
      </c>
      <c r="E120" s="193" t="n">
        <v>84</v>
      </c>
      <c r="F120" s="212"/>
      <c r="G120" s="211" t="n">
        <f aca="false">'[4]PDPT-B'!E53</f>
        <v>68.42105263</v>
      </c>
      <c r="H120" s="211" t="n">
        <f aca="false">'[5]PPM-B'!E53</f>
        <v>100</v>
      </c>
      <c r="I120" s="212"/>
      <c r="J120" s="193" t="n">
        <v>80</v>
      </c>
      <c r="K120" s="212"/>
      <c r="L120" s="213" t="n">
        <f aca="false">'[7]SEMINAR-B'!E20</f>
        <v>60</v>
      </c>
    </row>
    <row r="121" customFormat="false" ht="12.75" hidden="false" customHeight="true" outlineLevel="0" collapsed="false">
      <c r="A121" s="181" t="n">
        <v>108</v>
      </c>
      <c r="B121" s="92" t="n">
        <v>2001106738</v>
      </c>
      <c r="C121" s="208" t="s">
        <v>894</v>
      </c>
      <c r="D121" s="193" t="n">
        <v>77</v>
      </c>
      <c r="E121" s="193" t="n">
        <v>84</v>
      </c>
      <c r="F121" s="212"/>
      <c r="G121" s="211" t="n">
        <f aca="false">'[4]PDPT-B'!E54</f>
        <v>57.89473684</v>
      </c>
      <c r="H121" s="211" t="n">
        <f aca="false">'[5]PPM-B'!E54</f>
        <v>88.23529412</v>
      </c>
      <c r="I121" s="193" t="n">
        <v>68</v>
      </c>
      <c r="J121" s="212"/>
      <c r="K121" s="212"/>
      <c r="L121" s="213" t="n">
        <f aca="false">'[7]SEMINAR-B'!E21</f>
        <v>70</v>
      </c>
    </row>
    <row r="122" customFormat="false" ht="12.75" hidden="false" customHeight="true" outlineLevel="0" collapsed="false">
      <c r="A122" s="181" t="n">
        <v>109</v>
      </c>
      <c r="B122" s="92" t="n">
        <v>2001106739</v>
      </c>
      <c r="C122" s="208" t="s">
        <v>895</v>
      </c>
      <c r="D122" s="193" t="n">
        <v>59</v>
      </c>
      <c r="E122" s="193" t="n">
        <v>53</v>
      </c>
      <c r="F122" s="212"/>
      <c r="G122" s="211" t="n">
        <f aca="false">'[4]PDPT-B'!E55</f>
        <v>47.36842105</v>
      </c>
      <c r="H122" s="211" t="n">
        <f aca="false">'[5]PPM-B'!E55</f>
        <v>94.11764706</v>
      </c>
      <c r="I122" s="193" t="n">
        <v>42</v>
      </c>
      <c r="J122" s="212"/>
      <c r="K122" s="212"/>
      <c r="L122" s="213" t="n">
        <f aca="false">'[7]SEMINAR-B'!E22</f>
        <v>60</v>
      </c>
    </row>
    <row r="123" customFormat="false" ht="12.75" hidden="false" customHeight="true" outlineLevel="0" collapsed="false">
      <c r="A123" s="181" t="n">
        <v>110</v>
      </c>
      <c r="B123" s="92" t="n">
        <v>2001106740</v>
      </c>
      <c r="C123" s="208" t="s">
        <v>896</v>
      </c>
      <c r="D123" s="193" t="n">
        <v>68</v>
      </c>
      <c r="E123" s="193" t="n">
        <v>53</v>
      </c>
      <c r="F123" s="212"/>
      <c r="G123" s="211" t="n">
        <f aca="false">'[4]PDPT-B'!E56</f>
        <v>42.10526316</v>
      </c>
      <c r="H123" s="211" t="n">
        <f aca="false">'[5]PPM-B'!E56</f>
        <v>94.11764706</v>
      </c>
      <c r="I123" s="193" t="n">
        <v>47</v>
      </c>
      <c r="J123" s="212"/>
      <c r="K123" s="212"/>
      <c r="L123" s="213" t="n">
        <f aca="false">'[7]SEMINAR-B'!E23</f>
        <v>50</v>
      </c>
    </row>
    <row r="124" customFormat="false" ht="12.75" hidden="false" customHeight="true" outlineLevel="0" collapsed="false">
      <c r="A124" s="181" t="n">
        <v>111</v>
      </c>
      <c r="B124" s="92" t="n">
        <v>2001106742</v>
      </c>
      <c r="C124" s="208" t="s">
        <v>897</v>
      </c>
      <c r="D124" s="193" t="n">
        <v>77</v>
      </c>
      <c r="E124" s="193" t="n">
        <v>89</v>
      </c>
      <c r="F124" s="212"/>
      <c r="G124" s="211" t="n">
        <f aca="false">'[4]PDPT-B'!E57</f>
        <v>73.68421053</v>
      </c>
      <c r="H124" s="211" t="n">
        <f aca="false">'[5]PPM-B'!E57</f>
        <v>94.11764706</v>
      </c>
      <c r="I124" s="193" t="n">
        <v>84</v>
      </c>
      <c r="J124" s="212"/>
      <c r="K124" s="212"/>
      <c r="L124" s="213" t="n">
        <f aca="false">'[7]SEMINAR-B'!E24</f>
        <v>60</v>
      </c>
    </row>
    <row r="125" customFormat="false" ht="12.75" hidden="false" customHeight="true" outlineLevel="0" collapsed="false">
      <c r="A125" s="181" t="n">
        <v>112</v>
      </c>
      <c r="B125" s="92" t="n">
        <v>2112100055</v>
      </c>
      <c r="C125" s="208" t="s">
        <v>898</v>
      </c>
      <c r="D125" s="193" t="n">
        <v>77</v>
      </c>
      <c r="E125" s="212"/>
      <c r="F125" s="193" t="n">
        <v>94</v>
      </c>
      <c r="G125" s="211" t="n">
        <f aca="false">'[4]PDPT-B'!E58</f>
        <v>78.94736842</v>
      </c>
      <c r="H125" s="211" t="n">
        <f aca="false">'[5]PPM-B'!E58</f>
        <v>94.11764706</v>
      </c>
      <c r="I125" s="193" t="n">
        <v>63</v>
      </c>
      <c r="J125" s="212"/>
      <c r="K125" s="212"/>
      <c r="L125" s="213" t="n">
        <f aca="false">'[7]SEMINAR-B'!E25</f>
        <v>70</v>
      </c>
    </row>
    <row r="126" customFormat="false" ht="12.75" hidden="false" customHeight="true" outlineLevel="0" collapsed="false">
      <c r="A126" s="181" t="n">
        <v>113</v>
      </c>
      <c r="B126" s="92" t="n">
        <v>2112100056</v>
      </c>
      <c r="C126" s="208" t="s">
        <v>899</v>
      </c>
      <c r="D126" s="193" t="n">
        <v>95</v>
      </c>
      <c r="E126" s="212"/>
      <c r="F126" s="193" t="n">
        <v>88</v>
      </c>
      <c r="G126" s="211" t="n">
        <f aca="false">'[4]PDPT-B'!E59</f>
        <v>78.94736842</v>
      </c>
      <c r="H126" s="211" t="n">
        <f aca="false">'[5]PPM-B'!E59</f>
        <v>100</v>
      </c>
      <c r="I126" s="193" t="n">
        <v>84</v>
      </c>
      <c r="J126" s="212"/>
      <c r="K126" s="212"/>
      <c r="L126" s="213" t="n">
        <f aca="false">'[7]SEMINAR-B'!E26</f>
        <v>100</v>
      </c>
    </row>
    <row r="127" customFormat="false" ht="12.75" hidden="false" customHeight="true" outlineLevel="0" collapsed="false">
      <c r="A127" s="181" t="n">
        <v>114</v>
      </c>
      <c r="B127" s="92" t="n">
        <v>2112100057</v>
      </c>
      <c r="C127" s="208" t="s">
        <v>900</v>
      </c>
      <c r="D127" s="193" t="n">
        <v>68</v>
      </c>
      <c r="E127" s="193" t="n">
        <v>63</v>
      </c>
      <c r="F127" s="193"/>
      <c r="G127" s="211" t="n">
        <f aca="false">'[4]PDPT-B'!E60</f>
        <v>57.89473684</v>
      </c>
      <c r="H127" s="211" t="n">
        <f aca="false">'[5]PPM-B'!E60</f>
        <v>100</v>
      </c>
      <c r="I127" s="193" t="n">
        <v>68</v>
      </c>
      <c r="J127" s="212"/>
      <c r="K127" s="212"/>
      <c r="L127" s="213" t="n">
        <f aca="false">'[7]SEMINAR-B'!E27</f>
        <v>60</v>
      </c>
    </row>
    <row r="128" customFormat="false" ht="12.75" hidden="false" customHeight="true" outlineLevel="0" collapsed="false">
      <c r="A128" s="181" t="n">
        <v>115</v>
      </c>
      <c r="B128" s="92" t="n">
        <v>2112100058</v>
      </c>
      <c r="C128" s="208" t="s">
        <v>901</v>
      </c>
      <c r="D128" s="193" t="n">
        <v>95</v>
      </c>
      <c r="E128" s="193" t="n">
        <v>95</v>
      </c>
      <c r="F128" s="212"/>
      <c r="G128" s="211" t="n">
        <f aca="false">'[4]PDPT-B'!E61</f>
        <v>94.73684211</v>
      </c>
      <c r="H128" s="211" t="n">
        <f aca="false">'[5]PPM-B'!E61</f>
        <v>100</v>
      </c>
      <c r="I128" s="193" t="n">
        <v>95</v>
      </c>
      <c r="J128" s="212"/>
      <c r="K128" s="212"/>
      <c r="L128" s="213" t="n">
        <f aca="false">'[7]SEMINAR-B'!E28</f>
        <v>90</v>
      </c>
    </row>
    <row r="129" customFormat="false" ht="12.75" hidden="false" customHeight="true" outlineLevel="0" collapsed="false">
      <c r="A129" s="181" t="n">
        <v>116</v>
      </c>
      <c r="B129" s="92" t="n">
        <v>2112100059</v>
      </c>
      <c r="C129" s="208" t="s">
        <v>902</v>
      </c>
      <c r="D129" s="193" t="n">
        <v>82</v>
      </c>
      <c r="E129" s="193" t="n">
        <v>89</v>
      </c>
      <c r="F129" s="212"/>
      <c r="G129" s="211" t="n">
        <f aca="false">'[4]PDPT-B'!E62</f>
        <v>94.73684211</v>
      </c>
      <c r="H129" s="211" t="n">
        <f aca="false">'[5]PPM-B'!E62</f>
        <v>88.23529412</v>
      </c>
      <c r="I129" s="193" t="n">
        <v>84</v>
      </c>
      <c r="J129" s="212"/>
      <c r="K129" s="212"/>
      <c r="L129" s="213" t="n">
        <f aca="false">'[7]SEMINAR-B'!E29</f>
        <v>100</v>
      </c>
    </row>
    <row r="130" customFormat="false" ht="12.75" hidden="false" customHeight="true" outlineLevel="0" collapsed="false">
      <c r="A130" s="181" t="n">
        <v>117</v>
      </c>
      <c r="B130" s="92" t="n">
        <v>2112100060</v>
      </c>
      <c r="C130" s="208" t="s">
        <v>903</v>
      </c>
      <c r="D130" s="193" t="n">
        <v>77</v>
      </c>
      <c r="E130" s="193" t="n">
        <v>63</v>
      </c>
      <c r="F130" s="212"/>
      <c r="G130" s="211" t="n">
        <f aca="false">'[4]PDPT-B'!E63</f>
        <v>89.47368421</v>
      </c>
      <c r="H130" s="211" t="n">
        <f aca="false">'[5]PPM-B'!E63</f>
        <v>88.23529412</v>
      </c>
      <c r="I130" s="193" t="n">
        <v>63</v>
      </c>
      <c r="J130" s="212"/>
      <c r="K130" s="212"/>
      <c r="L130" s="213" t="n">
        <f aca="false">'[7]SEMINAR-B'!E30</f>
        <v>80</v>
      </c>
    </row>
    <row r="131" customFormat="false" ht="12.75" hidden="false" customHeight="true" outlineLevel="0" collapsed="false">
      <c r="A131" s="181" t="n">
        <v>118</v>
      </c>
      <c r="B131" s="92" t="n">
        <v>2112100061</v>
      </c>
      <c r="C131" s="208" t="s">
        <v>904</v>
      </c>
      <c r="D131" s="193" t="n">
        <v>91</v>
      </c>
      <c r="E131" s="193" t="n">
        <v>95</v>
      </c>
      <c r="F131" s="212"/>
      <c r="G131" s="211" t="n">
        <f aca="false">'[4]PDPT-B'!E64</f>
        <v>78.94736842</v>
      </c>
      <c r="H131" s="211" t="n">
        <f aca="false">'[5]PPM-B'!E64</f>
        <v>94.11764706</v>
      </c>
      <c r="I131" s="193" t="n">
        <v>89</v>
      </c>
      <c r="J131" s="212"/>
      <c r="K131" s="212"/>
      <c r="L131" s="213" t="n">
        <f aca="false">'[7]SEMINAR-B'!E31</f>
        <v>60</v>
      </c>
    </row>
    <row r="132" customFormat="false" ht="12.75" hidden="false" customHeight="true" outlineLevel="0" collapsed="false">
      <c r="A132" s="181" t="n">
        <v>119</v>
      </c>
      <c r="B132" s="92" t="n">
        <v>2112100062</v>
      </c>
      <c r="C132" s="208" t="s">
        <v>905</v>
      </c>
      <c r="D132" s="193" t="n">
        <v>82</v>
      </c>
      <c r="E132" s="212"/>
      <c r="F132" s="193" t="n">
        <v>81</v>
      </c>
      <c r="G132" s="211" t="n">
        <f aca="false">'[4]PDPT-B'!E65</f>
        <v>100</v>
      </c>
      <c r="H132" s="211" t="n">
        <f aca="false">'[5]PPM-B'!E65</f>
        <v>94.11764706</v>
      </c>
      <c r="I132" s="193" t="n">
        <v>74</v>
      </c>
      <c r="J132" s="212"/>
      <c r="K132" s="212"/>
      <c r="L132" s="213" t="n">
        <f aca="false">'[7]SEMINAR-B'!E32</f>
        <v>70</v>
      </c>
    </row>
    <row r="133" customFormat="false" ht="12.75" hidden="false" customHeight="true" outlineLevel="0" collapsed="false">
      <c r="A133" s="181" t="n">
        <v>120</v>
      </c>
      <c r="B133" s="92" t="n">
        <v>2112100063</v>
      </c>
      <c r="C133" s="208" t="s">
        <v>906</v>
      </c>
      <c r="D133" s="193" t="n">
        <v>77</v>
      </c>
      <c r="E133" s="212"/>
      <c r="F133" s="193" t="n">
        <v>75</v>
      </c>
      <c r="G133" s="211" t="n">
        <f aca="false">'[4]PDPT-B'!E66</f>
        <v>78.94736842</v>
      </c>
      <c r="H133" s="211" t="n">
        <f aca="false">'[5]PPM-B'!E66</f>
        <v>94.11764706</v>
      </c>
      <c r="I133" s="212"/>
      <c r="J133" s="193" t="n">
        <v>70</v>
      </c>
      <c r="K133" s="212"/>
      <c r="L133" s="213" t="n">
        <f aca="false">'[7]SEMINAR-B'!E33</f>
        <v>60</v>
      </c>
    </row>
    <row r="134" customFormat="false" ht="12.75" hidden="false" customHeight="true" outlineLevel="0" collapsed="false">
      <c r="A134" s="181" t="n">
        <v>121</v>
      </c>
      <c r="B134" s="92" t="n">
        <v>2112100064</v>
      </c>
      <c r="C134" s="208" t="s">
        <v>907</v>
      </c>
      <c r="D134" s="193" t="n">
        <v>77</v>
      </c>
      <c r="E134" s="193" t="n">
        <v>68</v>
      </c>
      <c r="F134" s="212"/>
      <c r="G134" s="211" t="n">
        <f aca="false">'[4]PDPT-B'!E67</f>
        <v>73.68421053</v>
      </c>
      <c r="H134" s="211" t="n">
        <f aca="false">'[5]PPM-B'!E67</f>
        <v>82.35294118</v>
      </c>
      <c r="I134" s="212"/>
      <c r="J134" s="193" t="n">
        <v>90</v>
      </c>
      <c r="K134" s="212"/>
      <c r="L134" s="213" t="n">
        <f aca="false">'[7]SEMINAR-B'!E34</f>
        <v>60</v>
      </c>
    </row>
    <row r="135" customFormat="false" ht="12.75" hidden="false" customHeight="true" outlineLevel="0" collapsed="false">
      <c r="A135" s="181" t="n">
        <v>122</v>
      </c>
      <c r="B135" s="92" t="n">
        <v>2112100065</v>
      </c>
      <c r="C135" s="208" t="s">
        <v>908</v>
      </c>
      <c r="D135" s="193" t="n">
        <v>95</v>
      </c>
      <c r="E135" s="193" t="n">
        <v>100</v>
      </c>
      <c r="F135" s="212"/>
      <c r="G135" s="211" t="n">
        <f aca="false">'[4]PDPT-B'!E68</f>
        <v>94.73684211</v>
      </c>
      <c r="H135" s="211" t="n">
        <f aca="false">'[5]PPM-B'!E68</f>
        <v>100</v>
      </c>
      <c r="I135" s="193" t="n">
        <v>100</v>
      </c>
      <c r="J135" s="212"/>
      <c r="K135" s="212"/>
      <c r="L135" s="213" t="n">
        <f aca="false">'[7]SEMINAR-B'!E35</f>
        <v>90</v>
      </c>
    </row>
    <row r="136" customFormat="false" ht="12.75" hidden="false" customHeight="true" outlineLevel="0" collapsed="false">
      <c r="A136" s="181" t="n">
        <v>123</v>
      </c>
      <c r="B136" s="92" t="n">
        <v>2112100066</v>
      </c>
      <c r="C136" s="208" t="s">
        <v>909</v>
      </c>
      <c r="D136" s="193" t="n">
        <v>77</v>
      </c>
      <c r="E136" s="212"/>
      <c r="F136" s="193" t="n">
        <v>81</v>
      </c>
      <c r="G136" s="211" t="n">
        <f aca="false">'[4]PDPT-B'!E69</f>
        <v>89.47368421</v>
      </c>
      <c r="H136" s="211" t="n">
        <f aca="false">'[5]PPM-B'!E69</f>
        <v>88.23529412</v>
      </c>
      <c r="I136" s="212"/>
      <c r="J136" s="193" t="n">
        <v>30</v>
      </c>
      <c r="K136" s="212"/>
      <c r="L136" s="213" t="n">
        <f aca="false">'[7]SEMINAR-B'!E36</f>
        <v>60</v>
      </c>
    </row>
    <row r="137" customFormat="false" ht="12.75" hidden="false" customHeight="true" outlineLevel="0" collapsed="false">
      <c r="A137" s="181" t="n">
        <v>124</v>
      </c>
      <c r="B137" s="92" t="n">
        <v>2112100067</v>
      </c>
      <c r="C137" s="208" t="s">
        <v>910</v>
      </c>
      <c r="D137" s="193" t="n">
        <v>82</v>
      </c>
      <c r="E137" s="193" t="n">
        <v>79</v>
      </c>
      <c r="F137" s="212"/>
      <c r="G137" s="211" t="n">
        <f aca="false">'[4]PDPT-B'!E70</f>
        <v>84.21052632</v>
      </c>
      <c r="H137" s="211" t="n">
        <f aca="false">'[5]PPM-B'!E70</f>
        <v>100</v>
      </c>
      <c r="I137" s="193" t="n">
        <v>79</v>
      </c>
      <c r="J137" s="212"/>
      <c r="K137" s="212"/>
      <c r="L137" s="213" t="n">
        <f aca="false">'[7]SEMINAR-B'!E37</f>
        <v>70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">
    <mergeCell ref="A9:A10"/>
    <mergeCell ref="B9:B10"/>
    <mergeCell ref="C9:C10"/>
    <mergeCell ref="D13:L13"/>
  </mergeCells>
  <conditionalFormatting sqref="D14 D137:E137 G137:I137 L105:L137 D136 J136 F136:H136 D134:E135 G134:H134 G135:I135 J133:J134 D132:D133 F132:I132 F133:H133 D127:E131 G127:I131 D125:D126 F125:I126 D78:E124 G78:I81 G105:I119 G121:I124 G120:H120 J120 G86:I91 K92:L92 G104:H104 K104:L104 L93:L103 G93:I103 G92:H92 G83:I84 L83:L91 G85:H85 J85 K82:L82 G82:H82 D52 L52:L81 J76:J77 D77 F77:H77 D71:E76 G71:I72 G76:H76 G74:I75 G73:H73 J73 D69:D70 F69:H69 F70:I70 J69 D65:E68 G65:I65 G67:I68 G66:H66 J66 D53:E53 D64 F64:I64 D63:E63 G63:I63 D62 F62:I62 D61:E61 G61:I61 D60 F60:I60 D57:E59 G57:I59 D54:D56 F54:I56 G53:I53 K48:L48 J52 F52:H52 K51:L51 D50:E51 G50:H51 J49:J50 L49:L50 D49 F49:H49 D46:E48 G48:H48 G46:I47 L45:L47 J43 J45 D44:D45 F44:H45 K44:L44 D36 L36:L43 G43:H43 D42:E43 G42:I42 J41 D40:D41 F40:I40 F41:H41 J39 D37:E39 G37:H37 G39:H39 G38:I38 K32:L35 J36:J37 F36:H36 D34:E35 G34:H35 D33 F33:H33 G32:H32 D31:E32 G31:I31 D24:E25 L24:L31 F30:I30 D26:D30 F26:I27 F28:H29 J28:J29 D23 K23:L23 G24:I25 D22:E22 J22 F23:H23 D21 L21:L22 G22:H22 K18:L20 F21:I21 J17 D19:E20 G19:H20 D16:D18 F16:I16 F17:H18 L14:L17 D15:E15 G15:I15 F14:I14">
    <cfRule type="cellIs" priority="2" operator="lessThan" aboveAverage="0" equalAverage="0" bottom="0" percent="0" rank="0" text="" dxfId="10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10" min="10" style="0" width="10.99"/>
    <col collapsed="false" customWidth="true" hidden="false" outlineLevel="0" max="11" min="11" style="0" width="1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214"/>
      <c r="B2" s="214"/>
      <c r="C2" s="215" t="s">
        <v>911</v>
      </c>
      <c r="D2" s="215" t="s">
        <v>1</v>
      </c>
      <c r="E2" s="214"/>
      <c r="F2" s="215" t="s">
        <v>2</v>
      </c>
      <c r="G2" s="215"/>
      <c r="H2" s="214"/>
      <c r="I2" s="215" t="s">
        <v>3</v>
      </c>
      <c r="J2" s="215"/>
      <c r="K2" s="214"/>
    </row>
    <row r="3" customFormat="false" ht="15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5.75" hidden="false" customHeight="false" outlineLevel="0" collapsed="false">
      <c r="A4" s="214"/>
      <c r="B4" s="214"/>
      <c r="C4" s="215" t="s">
        <v>4</v>
      </c>
      <c r="D4" s="214"/>
      <c r="E4" s="214"/>
      <c r="F4" s="214"/>
      <c r="G4" s="214"/>
      <c r="H4" s="214"/>
      <c r="I4" s="214"/>
      <c r="J4" s="214"/>
      <c r="K4" s="214"/>
    </row>
    <row r="5" customFormat="false" ht="15.75" hidden="false" customHeight="true" outlineLevel="0" collapsed="false">
      <c r="A5" s="214"/>
      <c r="B5" s="214"/>
      <c r="C5" s="215" t="s">
        <v>293</v>
      </c>
      <c r="D5" s="215"/>
      <c r="E5" s="214"/>
      <c r="F5" s="214"/>
      <c r="G5" s="214"/>
      <c r="H5" s="214"/>
      <c r="I5" s="214"/>
      <c r="J5" s="214"/>
      <c r="K5" s="214"/>
    </row>
    <row r="6" customFormat="false" ht="1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</row>
    <row r="7" customFormat="false" ht="15" hidden="false" customHeight="true" outlineLevel="0" collapsed="false">
      <c r="A7" s="217" t="s">
        <v>47</v>
      </c>
      <c r="B7" s="217" t="s">
        <v>112</v>
      </c>
      <c r="C7" s="218" t="s">
        <v>7</v>
      </c>
      <c r="D7" s="198" t="s">
        <v>113</v>
      </c>
      <c r="E7" s="198" t="s">
        <v>912</v>
      </c>
      <c r="F7" s="198" t="s">
        <v>913</v>
      </c>
      <c r="G7" s="198" t="s">
        <v>914</v>
      </c>
      <c r="H7" s="198" t="s">
        <v>915</v>
      </c>
      <c r="I7" s="198" t="s">
        <v>157</v>
      </c>
      <c r="J7" s="198" t="s">
        <v>916</v>
      </c>
      <c r="K7" s="198" t="s">
        <v>917</v>
      </c>
    </row>
    <row r="8" customFormat="false" ht="22.5" hidden="false" customHeight="false" outlineLevel="0" collapsed="false">
      <c r="A8" s="217"/>
      <c r="B8" s="217"/>
      <c r="C8" s="218"/>
      <c r="D8" s="198" t="s">
        <v>120</v>
      </c>
      <c r="E8" s="198" t="s">
        <v>918</v>
      </c>
      <c r="F8" s="198" t="s">
        <v>919</v>
      </c>
      <c r="G8" s="198" t="s">
        <v>920</v>
      </c>
      <c r="H8" s="198" t="s">
        <v>921</v>
      </c>
      <c r="I8" s="198" t="s">
        <v>163</v>
      </c>
      <c r="J8" s="198" t="s">
        <v>922</v>
      </c>
      <c r="K8" s="219" t="s">
        <v>923</v>
      </c>
    </row>
    <row r="9" customFormat="false" ht="15" hidden="false" customHeight="false" outlineLevel="0" collapsed="false">
      <c r="A9" s="220"/>
      <c r="B9" s="220"/>
      <c r="C9" s="218" t="s">
        <v>24</v>
      </c>
      <c r="D9" s="198" t="n">
        <v>3</v>
      </c>
      <c r="E9" s="198" t="n">
        <v>3</v>
      </c>
      <c r="F9" s="198" t="n">
        <v>3</v>
      </c>
      <c r="G9" s="198" t="n">
        <v>3</v>
      </c>
      <c r="H9" s="198" t="n">
        <v>3</v>
      </c>
      <c r="I9" s="198" t="n">
        <v>3</v>
      </c>
      <c r="J9" s="198" t="n">
        <v>4</v>
      </c>
      <c r="K9" s="221" t="n">
        <v>1</v>
      </c>
    </row>
    <row r="10" customFormat="false" ht="18.75" hidden="false" customHeight="true" outlineLevel="0" collapsed="false">
      <c r="A10" s="220"/>
      <c r="B10" s="220"/>
      <c r="C10" s="218" t="s">
        <v>25</v>
      </c>
      <c r="D10" s="222"/>
      <c r="E10" s="223" t="n">
        <v>15</v>
      </c>
      <c r="F10" s="223" t="n">
        <v>17</v>
      </c>
      <c r="G10" s="223" t="n">
        <v>17</v>
      </c>
      <c r="H10" s="223" t="n">
        <v>11</v>
      </c>
      <c r="I10" s="223"/>
      <c r="J10" s="222"/>
      <c r="K10" s="224" t="n">
        <v>3</v>
      </c>
    </row>
    <row r="11" customFormat="false" ht="18.75" hidden="false" customHeight="true" outlineLevel="0" collapsed="false">
      <c r="A11" s="220"/>
      <c r="B11" s="220"/>
      <c r="C11" s="220"/>
      <c r="D11" s="207" t="s">
        <v>304</v>
      </c>
      <c r="E11" s="207"/>
      <c r="F11" s="207"/>
      <c r="G11" s="207"/>
      <c r="H11" s="207"/>
      <c r="I11" s="207"/>
      <c r="J11" s="207"/>
      <c r="K11" s="207"/>
    </row>
    <row r="12" customFormat="false" ht="18.75" hidden="false" customHeight="true" outlineLevel="0" collapsed="false">
      <c r="A12" s="225" t="n">
        <v>1</v>
      </c>
      <c r="B12" s="198" t="n">
        <v>2001106661</v>
      </c>
      <c r="C12" s="225" t="s">
        <v>924</v>
      </c>
      <c r="D12" s="226"/>
      <c r="E12" s="227" t="n">
        <v>100</v>
      </c>
      <c r="F12" s="228" t="n">
        <v>82</v>
      </c>
      <c r="G12" s="229" t="n">
        <v>82</v>
      </c>
      <c r="H12" s="28" t="n">
        <v>100</v>
      </c>
      <c r="I12" s="230"/>
      <c r="J12" s="198" t="n">
        <v>75</v>
      </c>
      <c r="K12" s="221" t="n">
        <v>67</v>
      </c>
    </row>
    <row r="13" customFormat="false" ht="18.75" hidden="false" customHeight="true" outlineLevel="0" collapsed="false">
      <c r="A13" s="225" t="n">
        <v>2</v>
      </c>
      <c r="B13" s="198" t="n">
        <v>2001106662</v>
      </c>
      <c r="C13" s="225" t="s">
        <v>925</v>
      </c>
      <c r="D13" s="226"/>
      <c r="E13" s="227" t="n">
        <v>67</v>
      </c>
      <c r="F13" s="228" t="n">
        <v>88</v>
      </c>
      <c r="G13" s="231" t="n">
        <v>82</v>
      </c>
      <c r="H13" s="156"/>
      <c r="I13" s="94" t="n">
        <v>82</v>
      </c>
      <c r="J13" s="232" t="n">
        <v>80</v>
      </c>
      <c r="K13" s="221" t="n">
        <v>100</v>
      </c>
    </row>
    <row r="14" customFormat="false" ht="18.75" hidden="false" customHeight="true" outlineLevel="0" collapsed="false">
      <c r="A14" s="225" t="n">
        <v>3</v>
      </c>
      <c r="B14" s="198" t="n">
        <v>2001106663</v>
      </c>
      <c r="C14" s="225" t="s">
        <v>926</v>
      </c>
      <c r="D14" s="226"/>
      <c r="E14" s="227" t="n">
        <v>93</v>
      </c>
      <c r="F14" s="228" t="n">
        <v>76</v>
      </c>
      <c r="G14" s="231" t="n">
        <v>82</v>
      </c>
      <c r="H14" s="28" t="n">
        <v>91</v>
      </c>
      <c r="I14" s="230"/>
      <c r="J14" s="232" t="n">
        <v>80</v>
      </c>
      <c r="K14" s="221" t="n">
        <v>100</v>
      </c>
    </row>
    <row r="15" customFormat="false" ht="18.75" hidden="false" customHeight="true" outlineLevel="0" collapsed="false">
      <c r="A15" s="225" t="n">
        <v>4</v>
      </c>
      <c r="B15" s="198" t="n">
        <v>2001106665</v>
      </c>
      <c r="C15" s="225" t="s">
        <v>927</v>
      </c>
      <c r="D15" s="226"/>
      <c r="E15" s="227" t="n">
        <v>47</v>
      </c>
      <c r="F15" s="228" t="n">
        <v>53</v>
      </c>
      <c r="G15" s="231" t="n">
        <v>41</v>
      </c>
      <c r="H15" s="28" t="n">
        <v>91</v>
      </c>
      <c r="I15" s="230"/>
      <c r="J15" s="198" t="n">
        <v>75</v>
      </c>
      <c r="K15" s="221" t="n">
        <v>33</v>
      </c>
    </row>
    <row r="16" customFormat="false" ht="18.75" hidden="false" customHeight="true" outlineLevel="0" collapsed="false">
      <c r="A16" s="225" t="n">
        <v>5</v>
      </c>
      <c r="B16" s="198" t="n">
        <v>2001106667</v>
      </c>
      <c r="C16" s="225" t="s">
        <v>928</v>
      </c>
      <c r="D16" s="226"/>
      <c r="E16" s="227" t="n">
        <v>100</v>
      </c>
      <c r="F16" s="228" t="n">
        <v>100</v>
      </c>
      <c r="G16" s="231" t="n">
        <v>94</v>
      </c>
      <c r="H16" s="156"/>
      <c r="I16" s="94" t="n">
        <v>91</v>
      </c>
      <c r="J16" s="232" t="n">
        <v>80</v>
      </c>
      <c r="K16" s="221" t="n">
        <v>100</v>
      </c>
    </row>
    <row r="17" customFormat="false" ht="18.75" hidden="false" customHeight="true" outlineLevel="0" collapsed="false">
      <c r="A17" s="225" t="n">
        <v>6</v>
      </c>
      <c r="B17" s="198" t="n">
        <v>2001106668</v>
      </c>
      <c r="C17" s="225" t="s">
        <v>929</v>
      </c>
      <c r="D17" s="226"/>
      <c r="E17" s="227" t="n">
        <v>87</v>
      </c>
      <c r="F17" s="228" t="n">
        <v>59</v>
      </c>
      <c r="G17" s="231" t="n">
        <v>71</v>
      </c>
      <c r="H17" s="28" t="n">
        <v>91</v>
      </c>
      <c r="I17" s="230"/>
      <c r="J17" s="198" t="n">
        <v>100</v>
      </c>
      <c r="K17" s="221" t="n">
        <v>67</v>
      </c>
    </row>
    <row r="18" customFormat="false" ht="18.75" hidden="false" customHeight="true" outlineLevel="0" collapsed="false">
      <c r="A18" s="225" t="n">
        <v>7</v>
      </c>
      <c r="B18" s="198" t="n">
        <v>2001106669</v>
      </c>
      <c r="C18" s="225" t="s">
        <v>930</v>
      </c>
      <c r="D18" s="226"/>
      <c r="E18" s="227" t="n">
        <v>87</v>
      </c>
      <c r="F18" s="228" t="n">
        <v>100</v>
      </c>
      <c r="G18" s="231" t="n">
        <v>94</v>
      </c>
      <c r="H18" s="28" t="n">
        <v>100</v>
      </c>
      <c r="I18" s="230"/>
      <c r="J18" s="198" t="n">
        <v>75</v>
      </c>
      <c r="K18" s="221" t="n">
        <v>100</v>
      </c>
    </row>
    <row r="19" customFormat="false" ht="18.75" hidden="false" customHeight="true" outlineLevel="0" collapsed="false">
      <c r="A19" s="225" t="n">
        <v>8</v>
      </c>
      <c r="B19" s="198" t="n">
        <v>2001106670</v>
      </c>
      <c r="C19" s="225" t="s">
        <v>931</v>
      </c>
      <c r="D19" s="226"/>
      <c r="E19" s="227" t="n">
        <v>40</v>
      </c>
      <c r="F19" s="228" t="n">
        <v>59</v>
      </c>
      <c r="G19" s="231" t="n">
        <v>35</v>
      </c>
      <c r="H19" s="28" t="n">
        <v>73</v>
      </c>
      <c r="I19" s="230"/>
      <c r="J19" s="198" t="n">
        <v>75</v>
      </c>
      <c r="K19" s="221" t="n">
        <v>33</v>
      </c>
    </row>
    <row r="20" customFormat="false" ht="18.75" hidden="false" customHeight="true" outlineLevel="0" collapsed="false">
      <c r="A20" s="225" t="n">
        <v>9</v>
      </c>
      <c r="B20" s="198" t="n">
        <v>2001106671</v>
      </c>
      <c r="C20" s="225" t="s">
        <v>932</v>
      </c>
      <c r="D20" s="226"/>
      <c r="E20" s="227" t="n">
        <v>73</v>
      </c>
      <c r="F20" s="228" t="n">
        <v>94</v>
      </c>
      <c r="G20" s="231" t="n">
        <v>94</v>
      </c>
      <c r="H20" s="28" t="n">
        <v>100</v>
      </c>
      <c r="I20" s="230"/>
      <c r="J20" s="198" t="n">
        <v>75</v>
      </c>
      <c r="K20" s="221" t="n">
        <v>100</v>
      </c>
    </row>
    <row r="21" customFormat="false" ht="18.75" hidden="false" customHeight="true" outlineLevel="0" collapsed="false">
      <c r="A21" s="225" t="n">
        <v>10</v>
      </c>
      <c r="B21" s="198" t="n">
        <v>2001106672</v>
      </c>
      <c r="C21" s="225" t="s">
        <v>933</v>
      </c>
      <c r="D21" s="226"/>
      <c r="E21" s="227" t="n">
        <v>80</v>
      </c>
      <c r="F21" s="228" t="n">
        <v>94</v>
      </c>
      <c r="G21" s="231" t="n">
        <v>76</v>
      </c>
      <c r="H21" s="28" t="n">
        <v>82</v>
      </c>
      <c r="I21" s="230"/>
      <c r="J21" s="232" t="n">
        <v>80</v>
      </c>
      <c r="K21" s="221" t="n">
        <v>100</v>
      </c>
    </row>
    <row r="22" customFormat="false" ht="18.75" hidden="false" customHeight="true" outlineLevel="0" collapsed="false">
      <c r="A22" s="225" t="n">
        <v>11</v>
      </c>
      <c r="B22" s="198" t="n">
        <v>2001106673</v>
      </c>
      <c r="C22" s="225" t="s">
        <v>934</v>
      </c>
      <c r="D22" s="226"/>
      <c r="E22" s="227" t="n">
        <v>80</v>
      </c>
      <c r="F22" s="228" t="n">
        <v>88</v>
      </c>
      <c r="G22" s="231" t="n">
        <v>71</v>
      </c>
      <c r="H22" s="156"/>
      <c r="I22" s="94" t="n">
        <v>86</v>
      </c>
      <c r="J22" s="232" t="n">
        <v>80</v>
      </c>
      <c r="K22" s="221" t="n">
        <v>67</v>
      </c>
    </row>
    <row r="23" customFormat="false" ht="18.75" hidden="false" customHeight="true" outlineLevel="0" collapsed="false">
      <c r="A23" s="225" t="n">
        <v>12</v>
      </c>
      <c r="B23" s="198" t="n">
        <v>2001106674</v>
      </c>
      <c r="C23" s="225" t="s">
        <v>935</v>
      </c>
      <c r="D23" s="226"/>
      <c r="E23" s="227" t="n">
        <v>93</v>
      </c>
      <c r="F23" s="228" t="n">
        <v>82</v>
      </c>
      <c r="G23" s="231" t="n">
        <v>82</v>
      </c>
      <c r="H23" s="156"/>
      <c r="I23" s="94" t="n">
        <v>86</v>
      </c>
      <c r="J23" s="232" t="n">
        <v>80</v>
      </c>
      <c r="K23" s="221" t="n">
        <v>100</v>
      </c>
    </row>
    <row r="24" customFormat="false" ht="18.75" hidden="false" customHeight="true" outlineLevel="0" collapsed="false">
      <c r="A24" s="225" t="n">
        <v>13</v>
      </c>
      <c r="B24" s="198" t="n">
        <v>2001106675</v>
      </c>
      <c r="C24" s="225" t="s">
        <v>936</v>
      </c>
      <c r="D24" s="226"/>
      <c r="E24" s="227" t="n">
        <v>93</v>
      </c>
      <c r="F24" s="228" t="n">
        <v>88</v>
      </c>
      <c r="G24" s="231" t="n">
        <v>71</v>
      </c>
      <c r="H24" s="28" t="n">
        <v>91</v>
      </c>
      <c r="I24" s="230"/>
      <c r="J24" s="198" t="n">
        <v>75</v>
      </c>
      <c r="K24" s="221" t="n">
        <v>100</v>
      </c>
    </row>
    <row r="25" customFormat="false" ht="18.75" hidden="false" customHeight="true" outlineLevel="0" collapsed="false">
      <c r="A25" s="225" t="n">
        <v>14</v>
      </c>
      <c r="B25" s="198" t="n">
        <v>2001106676</v>
      </c>
      <c r="C25" s="225" t="s">
        <v>937</v>
      </c>
      <c r="D25" s="226"/>
      <c r="E25" s="227" t="n">
        <v>67</v>
      </c>
      <c r="F25" s="228" t="n">
        <v>88</v>
      </c>
      <c r="G25" s="231" t="n">
        <v>65</v>
      </c>
      <c r="H25" s="28" t="n">
        <v>82</v>
      </c>
      <c r="I25" s="230"/>
      <c r="J25" s="232" t="n">
        <v>80</v>
      </c>
      <c r="K25" s="221" t="n">
        <v>67</v>
      </c>
    </row>
    <row r="26" customFormat="false" ht="18.75" hidden="false" customHeight="true" outlineLevel="0" collapsed="false">
      <c r="A26" s="225" t="n">
        <v>15</v>
      </c>
      <c r="B26" s="198" t="n">
        <v>2001106677</v>
      </c>
      <c r="C26" s="225" t="s">
        <v>938</v>
      </c>
      <c r="D26" s="226"/>
      <c r="E26" s="227" t="n">
        <v>73</v>
      </c>
      <c r="F26" s="228" t="n">
        <v>76</v>
      </c>
      <c r="G26" s="231" t="n">
        <v>82</v>
      </c>
      <c r="H26" s="28" t="n">
        <v>91</v>
      </c>
      <c r="I26" s="230"/>
      <c r="J26" s="198" t="n">
        <v>100</v>
      </c>
      <c r="K26" s="221" t="n">
        <v>67</v>
      </c>
    </row>
    <row r="27" customFormat="false" ht="18.75" hidden="false" customHeight="true" outlineLevel="0" collapsed="false">
      <c r="A27" s="225" t="n">
        <v>16</v>
      </c>
      <c r="B27" s="198" t="n">
        <v>2001106743</v>
      </c>
      <c r="C27" s="225" t="s">
        <v>939</v>
      </c>
      <c r="D27" s="226"/>
      <c r="E27" s="227" t="n">
        <v>73</v>
      </c>
      <c r="F27" s="228" t="n">
        <v>82</v>
      </c>
      <c r="G27" s="231" t="n">
        <v>76</v>
      </c>
      <c r="H27" s="156"/>
      <c r="I27" s="94" t="n">
        <v>86</v>
      </c>
      <c r="J27" s="198" t="n">
        <v>75</v>
      </c>
      <c r="K27" s="221" t="n">
        <v>100</v>
      </c>
    </row>
    <row r="28" customFormat="false" ht="18.75" hidden="false" customHeight="true" outlineLevel="0" collapsed="false">
      <c r="A28" s="225" t="n">
        <v>17</v>
      </c>
      <c r="B28" s="198" t="n">
        <v>2001106744</v>
      </c>
      <c r="C28" s="225" t="s">
        <v>940</v>
      </c>
      <c r="D28" s="226"/>
      <c r="E28" s="227" t="n">
        <v>73</v>
      </c>
      <c r="F28" s="228" t="n">
        <v>71</v>
      </c>
      <c r="G28" s="231" t="n">
        <v>76</v>
      </c>
      <c r="H28" s="28" t="n">
        <v>100</v>
      </c>
      <c r="I28" s="230"/>
      <c r="J28" s="198" t="n">
        <v>100</v>
      </c>
      <c r="K28" s="221" t="n">
        <v>100</v>
      </c>
    </row>
    <row r="29" customFormat="false" ht="18.75" hidden="false" customHeight="true" outlineLevel="0" collapsed="false">
      <c r="A29" s="225" t="n">
        <v>18</v>
      </c>
      <c r="B29" s="198" t="n">
        <v>2001106747</v>
      </c>
      <c r="C29" s="225" t="s">
        <v>941</v>
      </c>
      <c r="D29" s="226"/>
      <c r="E29" s="227" t="n">
        <v>60</v>
      </c>
      <c r="F29" s="228" t="n">
        <v>94</v>
      </c>
      <c r="G29" s="231" t="n">
        <v>53</v>
      </c>
      <c r="H29" s="28" t="n">
        <v>91</v>
      </c>
      <c r="I29" s="230"/>
      <c r="J29" s="232" t="n">
        <v>80</v>
      </c>
      <c r="K29" s="221" t="n">
        <v>67</v>
      </c>
    </row>
    <row r="30" customFormat="false" ht="18.75" hidden="false" customHeight="true" outlineLevel="0" collapsed="false">
      <c r="A30" s="225" t="n">
        <v>19</v>
      </c>
      <c r="B30" s="198" t="n">
        <v>2001106748</v>
      </c>
      <c r="C30" s="225" t="s">
        <v>942</v>
      </c>
      <c r="D30" s="226"/>
      <c r="E30" s="227" t="n">
        <v>80</v>
      </c>
      <c r="F30" s="228" t="n">
        <v>94</v>
      </c>
      <c r="G30" s="229" t="n">
        <v>82</v>
      </c>
      <c r="H30" s="156"/>
      <c r="I30" s="94" t="n">
        <v>82</v>
      </c>
      <c r="J30" s="232" t="n">
        <v>80</v>
      </c>
      <c r="K30" s="221" t="n">
        <v>100</v>
      </c>
    </row>
    <row r="31" customFormat="false" ht="18.75" hidden="false" customHeight="true" outlineLevel="0" collapsed="false">
      <c r="A31" s="225" t="n">
        <v>20</v>
      </c>
      <c r="B31" s="198" t="n">
        <v>2001106749</v>
      </c>
      <c r="C31" s="225" t="s">
        <v>943</v>
      </c>
      <c r="D31" s="226"/>
      <c r="E31" s="227" t="n">
        <v>93</v>
      </c>
      <c r="F31" s="228" t="n">
        <v>94</v>
      </c>
      <c r="G31" s="231" t="n">
        <v>88</v>
      </c>
      <c r="H31" s="28" t="n">
        <v>91</v>
      </c>
      <c r="I31" s="230"/>
      <c r="J31" s="198" t="n">
        <v>88</v>
      </c>
      <c r="K31" s="221" t="n">
        <v>100</v>
      </c>
    </row>
    <row r="32" customFormat="false" ht="18.75" hidden="false" customHeight="true" outlineLevel="0" collapsed="false">
      <c r="A32" s="225" t="n">
        <v>21</v>
      </c>
      <c r="B32" s="198" t="n">
        <v>2001106750</v>
      </c>
      <c r="C32" s="225" t="s">
        <v>944</v>
      </c>
      <c r="D32" s="226"/>
      <c r="E32" s="227" t="n">
        <v>67</v>
      </c>
      <c r="F32" s="228" t="n">
        <v>94</v>
      </c>
      <c r="G32" s="231" t="n">
        <v>76</v>
      </c>
      <c r="H32" s="28" t="n">
        <v>82</v>
      </c>
      <c r="I32" s="230"/>
      <c r="J32" s="198" t="n">
        <v>75</v>
      </c>
      <c r="K32" s="221" t="n">
        <v>100</v>
      </c>
    </row>
    <row r="33" customFormat="false" ht="18.75" hidden="false" customHeight="true" outlineLevel="0" collapsed="false">
      <c r="A33" s="225" t="n">
        <v>22</v>
      </c>
      <c r="B33" s="198" t="n">
        <v>2001106751</v>
      </c>
      <c r="C33" s="225" t="s">
        <v>945</v>
      </c>
      <c r="D33" s="226"/>
      <c r="E33" s="227" t="n">
        <v>60</v>
      </c>
      <c r="F33" s="228" t="n">
        <v>71</v>
      </c>
      <c r="G33" s="231" t="n">
        <v>76</v>
      </c>
      <c r="H33" s="28" t="n">
        <v>82</v>
      </c>
      <c r="I33" s="230"/>
      <c r="J33" s="198" t="n">
        <v>75</v>
      </c>
      <c r="K33" s="221" t="n">
        <v>100</v>
      </c>
    </row>
    <row r="34" customFormat="false" ht="18.75" hidden="false" customHeight="true" outlineLevel="0" collapsed="false">
      <c r="A34" s="225" t="n">
        <v>23</v>
      </c>
      <c r="B34" s="198" t="n">
        <v>2001106753</v>
      </c>
      <c r="C34" s="225" t="s">
        <v>946</v>
      </c>
      <c r="D34" s="226"/>
      <c r="E34" s="227" t="n">
        <v>73</v>
      </c>
      <c r="F34" s="228" t="n">
        <v>94</v>
      </c>
      <c r="G34" s="231" t="n">
        <v>82</v>
      </c>
      <c r="H34" s="28" t="n">
        <v>82</v>
      </c>
      <c r="I34" s="230"/>
      <c r="J34" s="198" t="n">
        <v>75</v>
      </c>
      <c r="K34" s="221" t="n">
        <v>100</v>
      </c>
    </row>
    <row r="35" customFormat="false" ht="18.75" hidden="false" customHeight="true" outlineLevel="0" collapsed="false">
      <c r="A35" s="225" t="n">
        <v>24</v>
      </c>
      <c r="B35" s="198" t="n">
        <v>2001106754</v>
      </c>
      <c r="C35" s="225" t="s">
        <v>947</v>
      </c>
      <c r="D35" s="226"/>
      <c r="E35" s="227" t="n">
        <v>33</v>
      </c>
      <c r="F35" s="228" t="n">
        <v>24</v>
      </c>
      <c r="G35" s="231" t="n">
        <v>12</v>
      </c>
      <c r="H35" s="28" t="n">
        <v>55</v>
      </c>
      <c r="I35" s="230"/>
      <c r="J35" s="232" t="n">
        <v>80</v>
      </c>
      <c r="K35" s="221" t="n">
        <v>33</v>
      </c>
    </row>
    <row r="36" customFormat="false" ht="18.75" hidden="false" customHeight="true" outlineLevel="0" collapsed="false">
      <c r="A36" s="225" t="n">
        <v>25</v>
      </c>
      <c r="B36" s="198" t="n">
        <v>2112100068</v>
      </c>
      <c r="C36" s="225" t="s">
        <v>948</v>
      </c>
      <c r="D36" s="226"/>
      <c r="E36" s="227" t="n">
        <v>93</v>
      </c>
      <c r="F36" s="228" t="n">
        <v>100</v>
      </c>
      <c r="G36" s="231" t="n">
        <v>100</v>
      </c>
      <c r="H36" s="28" t="n">
        <v>91</v>
      </c>
      <c r="I36" s="230"/>
      <c r="J36" s="198" t="n">
        <v>100</v>
      </c>
      <c r="K36" s="221" t="n">
        <v>100</v>
      </c>
    </row>
    <row r="37" customFormat="false" ht="18.75" hidden="false" customHeight="true" outlineLevel="0" collapsed="false">
      <c r="A37" s="225" t="n">
        <v>26</v>
      </c>
      <c r="B37" s="198" t="n">
        <v>2112100069</v>
      </c>
      <c r="C37" s="225" t="s">
        <v>949</v>
      </c>
      <c r="D37" s="226"/>
      <c r="E37" s="227" t="n">
        <v>93</v>
      </c>
      <c r="F37" s="228" t="n">
        <v>94</v>
      </c>
      <c r="G37" s="231" t="n">
        <v>94</v>
      </c>
      <c r="H37" s="28" t="n">
        <v>100</v>
      </c>
      <c r="I37" s="230"/>
      <c r="J37" s="198" t="n">
        <v>100</v>
      </c>
      <c r="K37" s="221" t="n">
        <v>100</v>
      </c>
    </row>
    <row r="38" customFormat="false" ht="18.75" hidden="false" customHeight="true" outlineLevel="0" collapsed="false">
      <c r="A38" s="225" t="n">
        <v>27</v>
      </c>
      <c r="B38" s="198" t="n">
        <v>2112100070</v>
      </c>
      <c r="C38" s="225" t="s">
        <v>950</v>
      </c>
      <c r="D38" s="226"/>
      <c r="E38" s="227" t="n">
        <v>87</v>
      </c>
      <c r="F38" s="228" t="n">
        <v>76</v>
      </c>
      <c r="G38" s="231" t="n">
        <v>94</v>
      </c>
      <c r="H38" s="28" t="n">
        <v>100</v>
      </c>
      <c r="I38" s="230"/>
      <c r="J38" s="198" t="n">
        <v>100</v>
      </c>
      <c r="K38" s="221" t="n">
        <v>100</v>
      </c>
    </row>
    <row r="39" customFormat="false" ht="18.75" hidden="false" customHeight="true" outlineLevel="0" collapsed="false">
      <c r="A39" s="225" t="n">
        <v>28</v>
      </c>
      <c r="B39" s="198" t="n">
        <v>2112100071</v>
      </c>
      <c r="C39" s="225" t="s">
        <v>951</v>
      </c>
      <c r="D39" s="226"/>
      <c r="E39" s="227" t="n">
        <v>67</v>
      </c>
      <c r="F39" s="228" t="n">
        <v>59</v>
      </c>
      <c r="G39" s="231" t="n">
        <v>53</v>
      </c>
      <c r="H39" s="28" t="n">
        <v>100</v>
      </c>
      <c r="I39" s="230"/>
      <c r="J39" s="198" t="n">
        <v>88</v>
      </c>
      <c r="K39" s="221" t="n">
        <v>33</v>
      </c>
    </row>
    <row r="40" customFormat="false" ht="18.75" hidden="false" customHeight="true" outlineLevel="0" collapsed="false">
      <c r="A40" s="225" t="n">
        <v>29</v>
      </c>
      <c r="B40" s="198" t="n">
        <v>2112100072</v>
      </c>
      <c r="C40" s="225" t="s">
        <v>952</v>
      </c>
      <c r="D40" s="226"/>
      <c r="E40" s="227" t="n">
        <v>80</v>
      </c>
      <c r="F40" s="228" t="n">
        <v>94</v>
      </c>
      <c r="G40" s="231" t="n">
        <v>76</v>
      </c>
      <c r="H40" s="28" t="n">
        <v>91</v>
      </c>
      <c r="I40" s="230"/>
      <c r="J40" s="232" t="n">
        <v>80</v>
      </c>
      <c r="K40" s="221" t="n">
        <v>100</v>
      </c>
    </row>
    <row r="41" customFormat="false" ht="18.75" hidden="false" customHeight="true" outlineLevel="0" collapsed="false">
      <c r="A41" s="225" t="n">
        <v>30</v>
      </c>
      <c r="B41" s="198" t="n">
        <v>2112100073</v>
      </c>
      <c r="C41" s="225" t="s">
        <v>953</v>
      </c>
      <c r="D41" s="226"/>
      <c r="E41" s="227" t="n">
        <v>60</v>
      </c>
      <c r="F41" s="228" t="n">
        <v>65</v>
      </c>
      <c r="G41" s="231" t="n">
        <v>65</v>
      </c>
      <c r="H41" s="28" t="n">
        <v>91</v>
      </c>
      <c r="I41" s="230"/>
      <c r="J41" s="198" t="n">
        <v>75</v>
      </c>
      <c r="K41" s="221" t="n">
        <v>100</v>
      </c>
    </row>
  </sheetData>
  <mergeCells count="7">
    <mergeCell ref="F2:G2"/>
    <mergeCell ref="I2:J2"/>
    <mergeCell ref="C5:D5"/>
    <mergeCell ref="A7:A8"/>
    <mergeCell ref="B7:B8"/>
    <mergeCell ref="C7:C8"/>
    <mergeCell ref="D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28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20.28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5" hidden="false" customHeight="false" outlineLevel="0" collapsed="false">
      <c r="A2" s="67"/>
      <c r="B2" s="67"/>
      <c r="C2" s="68" t="s">
        <v>954</v>
      </c>
      <c r="D2" s="68" t="s">
        <v>1</v>
      </c>
      <c r="E2" s="68"/>
      <c r="F2" s="68" t="s">
        <v>2</v>
      </c>
      <c r="G2" s="67"/>
      <c r="H2" s="67"/>
      <c r="I2" s="68" t="s">
        <v>3</v>
      </c>
      <c r="J2" s="67"/>
      <c r="K2" s="67"/>
    </row>
    <row r="3" customFormat="false" ht="15" hidden="false" customHeight="false" outlineLevel="0" collapsed="false">
      <c r="A3" s="67"/>
      <c r="B3" s="68"/>
      <c r="C3" s="68"/>
      <c r="D3" s="68"/>
      <c r="E3" s="68"/>
      <c r="F3" s="67"/>
      <c r="G3" s="68"/>
      <c r="H3" s="67"/>
      <c r="I3" s="67"/>
      <c r="J3" s="67"/>
      <c r="K3" s="67"/>
    </row>
    <row r="4" customFormat="false" ht="15" hidden="false" customHeight="false" outlineLevel="0" collapsed="false">
      <c r="A4" s="67"/>
      <c r="B4" s="68"/>
      <c r="C4" s="68" t="s">
        <v>4</v>
      </c>
      <c r="D4" s="67"/>
      <c r="E4" s="67"/>
      <c r="F4" s="67"/>
      <c r="G4" s="67"/>
      <c r="H4" s="67"/>
      <c r="I4" s="67"/>
      <c r="J4" s="67"/>
      <c r="K4" s="67"/>
    </row>
    <row r="5" customFormat="false" ht="15" hidden="false" customHeight="false" outlineLevel="0" collapsed="false">
      <c r="A5" s="67"/>
      <c r="B5" s="67"/>
      <c r="C5" s="68" t="s">
        <v>955</v>
      </c>
      <c r="D5" s="68"/>
      <c r="E5" s="68"/>
      <c r="F5" s="67"/>
      <c r="G5" s="68"/>
      <c r="H5" s="67"/>
      <c r="I5" s="67"/>
      <c r="J5" s="67"/>
      <c r="K5" s="67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5" hidden="false" customHeight="false" outlineLevel="0" collapsed="false">
      <c r="A7" s="69" t="s">
        <v>47</v>
      </c>
      <c r="B7" s="69" t="s">
        <v>6</v>
      </c>
      <c r="C7" s="70" t="s">
        <v>7</v>
      </c>
      <c r="D7" s="72" t="s">
        <v>956</v>
      </c>
      <c r="E7" s="72" t="s">
        <v>957</v>
      </c>
      <c r="F7" s="72" t="s">
        <v>958</v>
      </c>
      <c r="G7" s="72" t="s">
        <v>959</v>
      </c>
      <c r="H7" s="233" t="s">
        <v>960</v>
      </c>
      <c r="I7" s="233" t="s">
        <v>961</v>
      </c>
      <c r="J7" s="233" t="s">
        <v>962</v>
      </c>
      <c r="K7" s="67"/>
    </row>
    <row r="8" customFormat="false" ht="15" hidden="false" customHeight="false" outlineLevel="0" collapsed="false">
      <c r="A8" s="69"/>
      <c r="B8" s="69"/>
      <c r="C8" s="70"/>
      <c r="D8" s="72" t="s">
        <v>963</v>
      </c>
      <c r="E8" s="72" t="s">
        <v>964</v>
      </c>
      <c r="F8" s="72" t="s">
        <v>965</v>
      </c>
      <c r="G8" s="72" t="s">
        <v>966</v>
      </c>
      <c r="H8" s="233" t="s">
        <v>967</v>
      </c>
      <c r="I8" s="233" t="s">
        <v>968</v>
      </c>
      <c r="J8" s="233" t="s">
        <v>969</v>
      </c>
      <c r="K8" s="67"/>
    </row>
    <row r="9" customFormat="false" ht="15" hidden="false" customHeight="false" outlineLevel="0" collapsed="false">
      <c r="A9" s="74"/>
      <c r="B9" s="75"/>
      <c r="C9" s="76" t="s">
        <v>24</v>
      </c>
      <c r="D9" s="77"/>
      <c r="E9" s="77"/>
      <c r="F9" s="77"/>
      <c r="G9" s="77"/>
      <c r="H9" s="77"/>
      <c r="I9" s="77"/>
      <c r="J9" s="77"/>
      <c r="K9" s="67"/>
    </row>
    <row r="10" customFormat="false" ht="15" hidden="false" customHeight="false" outlineLevel="0" collapsed="false">
      <c r="A10" s="79"/>
      <c r="B10" s="80"/>
      <c r="C10" s="81" t="s">
        <v>25</v>
      </c>
      <c r="D10" s="234" t="n">
        <v>25</v>
      </c>
      <c r="E10" s="234" t="n">
        <v>24</v>
      </c>
      <c r="F10" s="234" t="n">
        <v>28</v>
      </c>
      <c r="G10" s="234" t="n">
        <v>25</v>
      </c>
      <c r="H10" s="234" t="n">
        <v>8</v>
      </c>
      <c r="I10" s="234" t="n">
        <v>6</v>
      </c>
      <c r="J10" s="235" t="n">
        <v>6</v>
      </c>
      <c r="K10" s="67"/>
    </row>
    <row r="11" customFormat="false" ht="15" hidden="false" customHeight="false" outlineLevel="0" collapsed="false">
      <c r="A11" s="79"/>
      <c r="B11" s="80"/>
      <c r="C11" s="76"/>
      <c r="D11" s="84" t="s">
        <v>970</v>
      </c>
      <c r="E11" s="84"/>
      <c r="F11" s="84"/>
      <c r="G11" s="84"/>
      <c r="H11" s="84"/>
      <c r="I11" s="84"/>
      <c r="J11" s="84"/>
      <c r="K11" s="67"/>
    </row>
    <row r="12" customFormat="false" ht="15" hidden="false" customHeight="false" outlineLevel="0" collapsed="false">
      <c r="A12" s="85" t="n">
        <v>1</v>
      </c>
      <c r="B12" s="86" t="n">
        <v>2012106001</v>
      </c>
      <c r="C12" s="236" t="s">
        <v>971</v>
      </c>
      <c r="D12" s="237" t="n">
        <v>88</v>
      </c>
      <c r="E12" s="237" t="n">
        <v>91.6666666666667</v>
      </c>
      <c r="F12" s="237" t="n">
        <v>89.2857142857143</v>
      </c>
      <c r="G12" s="238" t="n">
        <v>88</v>
      </c>
      <c r="H12" s="239" t="n">
        <v>87.5</v>
      </c>
      <c r="I12" s="239" t="n">
        <v>100</v>
      </c>
      <c r="J12" s="239" t="n">
        <v>83</v>
      </c>
      <c r="K12" s="240"/>
    </row>
    <row r="13" customFormat="false" ht="15" hidden="false" customHeight="false" outlineLevel="0" collapsed="false">
      <c r="A13" s="85" t="n">
        <v>2</v>
      </c>
      <c r="B13" s="86" t="n">
        <v>2012106002</v>
      </c>
      <c r="C13" s="236" t="s">
        <v>972</v>
      </c>
      <c r="D13" s="237" t="n">
        <v>88</v>
      </c>
      <c r="E13" s="237" t="n">
        <v>91.6666666666667</v>
      </c>
      <c r="F13" s="237" t="n">
        <v>82.1428571428571</v>
      </c>
      <c r="G13" s="238" t="n">
        <v>92</v>
      </c>
      <c r="H13" s="239" t="n">
        <v>87.5</v>
      </c>
      <c r="I13" s="239" t="n">
        <v>100</v>
      </c>
      <c r="J13" s="239" t="n">
        <v>100</v>
      </c>
      <c r="K13" s="240"/>
    </row>
    <row r="14" customFormat="false" ht="15" hidden="false" customHeight="false" outlineLevel="0" collapsed="false">
      <c r="A14" s="85" t="n">
        <v>3</v>
      </c>
      <c r="B14" s="86" t="n">
        <v>2012106003</v>
      </c>
      <c r="C14" s="236" t="s">
        <v>973</v>
      </c>
      <c r="D14" s="237" t="n">
        <v>92</v>
      </c>
      <c r="E14" s="237" t="n">
        <v>95.8333333333333</v>
      </c>
      <c r="F14" s="237" t="n">
        <v>89.2857142857143</v>
      </c>
      <c r="G14" s="238" t="n">
        <v>92</v>
      </c>
      <c r="H14" s="239" t="n">
        <v>87.5</v>
      </c>
      <c r="I14" s="239" t="n">
        <v>100</v>
      </c>
      <c r="J14" s="239" t="n">
        <v>100</v>
      </c>
      <c r="K14" s="240"/>
    </row>
    <row r="15" customFormat="false" ht="15" hidden="false" customHeight="false" outlineLevel="0" collapsed="false">
      <c r="A15" s="85" t="n">
        <v>4</v>
      </c>
      <c r="B15" s="86" t="n">
        <v>2012106004</v>
      </c>
      <c r="C15" s="236" t="s">
        <v>974</v>
      </c>
      <c r="D15" s="237" t="n">
        <v>84</v>
      </c>
      <c r="E15" s="237" t="n">
        <v>83.3333333333333</v>
      </c>
      <c r="F15" s="237" t="n">
        <v>85.7142857142857</v>
      </c>
      <c r="G15" s="238" t="n">
        <v>92</v>
      </c>
      <c r="H15" s="239" t="n">
        <v>87.5</v>
      </c>
      <c r="I15" s="239" t="n">
        <v>100</v>
      </c>
      <c r="J15" s="239" t="n">
        <v>100</v>
      </c>
      <c r="K15" s="240"/>
    </row>
    <row r="16" customFormat="false" ht="15" hidden="false" customHeight="false" outlineLevel="0" collapsed="false">
      <c r="A16" s="85" t="n">
        <v>5</v>
      </c>
      <c r="B16" s="86" t="n">
        <v>2012106005</v>
      </c>
      <c r="C16" s="236" t="s">
        <v>975</v>
      </c>
      <c r="D16" s="237" t="n">
        <v>88</v>
      </c>
      <c r="E16" s="237" t="n">
        <v>87.5</v>
      </c>
      <c r="F16" s="237" t="n">
        <v>89.2857142857143</v>
      </c>
      <c r="G16" s="238" t="n">
        <v>88</v>
      </c>
      <c r="H16" s="239" t="n">
        <v>75</v>
      </c>
      <c r="I16" s="239" t="n">
        <v>100</v>
      </c>
      <c r="J16" s="239" t="n">
        <v>100</v>
      </c>
      <c r="K16" s="240"/>
    </row>
    <row r="17" customFormat="false" ht="15" hidden="false" customHeight="false" outlineLevel="0" collapsed="false">
      <c r="A17" s="85" t="n">
        <v>6</v>
      </c>
      <c r="B17" s="86" t="n">
        <v>2012106006</v>
      </c>
      <c r="C17" s="236" t="s">
        <v>976</v>
      </c>
      <c r="D17" s="237" t="n">
        <v>88</v>
      </c>
      <c r="E17" s="237" t="n">
        <v>83.3333333333333</v>
      </c>
      <c r="F17" s="237" t="n">
        <v>82.1428571428571</v>
      </c>
      <c r="G17" s="238" t="n">
        <v>80</v>
      </c>
      <c r="H17" s="239" t="n">
        <v>87.5</v>
      </c>
      <c r="I17" s="239" t="n">
        <v>100</v>
      </c>
      <c r="J17" s="239" t="n">
        <v>100</v>
      </c>
      <c r="K17" s="240"/>
    </row>
    <row r="18" customFormat="false" ht="15" hidden="false" customHeight="false" outlineLevel="0" collapsed="false">
      <c r="A18" s="85" t="n">
        <v>7</v>
      </c>
      <c r="B18" s="86" t="n">
        <v>2012106007</v>
      </c>
      <c r="C18" s="236" t="s">
        <v>977</v>
      </c>
      <c r="D18" s="237" t="n">
        <v>84</v>
      </c>
      <c r="E18" s="237" t="n">
        <v>91.6666666666667</v>
      </c>
      <c r="F18" s="237" t="n">
        <v>89.2857142857143</v>
      </c>
      <c r="G18" s="238" t="n">
        <v>84</v>
      </c>
      <c r="H18" s="239" t="n">
        <v>87.5</v>
      </c>
      <c r="I18" s="239" t="n">
        <v>100</v>
      </c>
      <c r="J18" s="239" t="n">
        <v>100</v>
      </c>
      <c r="K18" s="240"/>
    </row>
    <row r="19" customFormat="false" ht="15" hidden="false" customHeight="false" outlineLevel="0" collapsed="false">
      <c r="A19" s="85" t="n">
        <v>8</v>
      </c>
      <c r="B19" s="86" t="n">
        <v>2012106008</v>
      </c>
      <c r="C19" s="236" t="s">
        <v>978</v>
      </c>
      <c r="D19" s="237" t="n">
        <v>92</v>
      </c>
      <c r="E19" s="237" t="n">
        <v>91.6666666666667</v>
      </c>
      <c r="F19" s="237" t="n">
        <v>85.7142857142857</v>
      </c>
      <c r="G19" s="238" t="n">
        <v>92</v>
      </c>
      <c r="H19" s="239" t="n">
        <v>87.5</v>
      </c>
      <c r="I19" s="239" t="n">
        <v>100</v>
      </c>
      <c r="J19" s="239" t="n">
        <v>100</v>
      </c>
      <c r="K19" s="240"/>
    </row>
    <row r="20" customFormat="false" ht="15" hidden="false" customHeight="false" outlineLevel="0" collapsed="false">
      <c r="A20" s="85" t="n">
        <v>9</v>
      </c>
      <c r="B20" s="86" t="n">
        <v>2012106009</v>
      </c>
      <c r="C20" s="236" t="s">
        <v>979</v>
      </c>
      <c r="D20" s="237" t="n">
        <v>76</v>
      </c>
      <c r="E20" s="237" t="n">
        <v>87.5</v>
      </c>
      <c r="F20" s="237" t="n">
        <v>85.7142857142857</v>
      </c>
      <c r="G20" s="238" t="n">
        <v>80</v>
      </c>
      <c r="H20" s="239" t="n">
        <v>75</v>
      </c>
      <c r="I20" s="239" t="n">
        <v>100</v>
      </c>
      <c r="J20" s="239" t="n">
        <v>83</v>
      </c>
      <c r="K20" s="240"/>
    </row>
    <row r="21" customFormat="false" ht="15" hidden="false" customHeight="false" outlineLevel="0" collapsed="false">
      <c r="A21" s="85" t="n">
        <v>10</v>
      </c>
      <c r="B21" s="86" t="n">
        <v>2012106010</v>
      </c>
      <c r="C21" s="236" t="s">
        <v>980</v>
      </c>
      <c r="D21" s="237" t="n">
        <v>76</v>
      </c>
      <c r="E21" s="237" t="n">
        <v>75</v>
      </c>
      <c r="F21" s="237" t="n">
        <v>85.7142857142857</v>
      </c>
      <c r="G21" s="238" t="n">
        <v>88</v>
      </c>
      <c r="H21" s="239" t="n">
        <v>87.5</v>
      </c>
      <c r="I21" s="239" t="n">
        <v>100</v>
      </c>
      <c r="J21" s="239" t="n">
        <v>100</v>
      </c>
      <c r="K21" s="240"/>
    </row>
    <row r="22" customFormat="false" ht="15" hidden="false" customHeight="false" outlineLevel="0" collapsed="false">
      <c r="A22" s="85" t="n">
        <v>11</v>
      </c>
      <c r="B22" s="86" t="n">
        <v>2012106011</v>
      </c>
      <c r="C22" s="236" t="s">
        <v>981</v>
      </c>
      <c r="D22" s="237" t="n">
        <v>96</v>
      </c>
      <c r="E22" s="237" t="n">
        <v>79.1666666666667</v>
      </c>
      <c r="F22" s="237" t="n">
        <v>75</v>
      </c>
      <c r="G22" s="238" t="n">
        <v>88</v>
      </c>
      <c r="H22" s="239" t="n">
        <v>100</v>
      </c>
      <c r="I22" s="239" t="n">
        <v>100</v>
      </c>
      <c r="J22" s="239" t="n">
        <v>66</v>
      </c>
      <c r="K22" s="240"/>
    </row>
    <row r="23" customFormat="false" ht="15" hidden="false" customHeight="false" outlineLevel="0" collapsed="false">
      <c r="A23" s="85" t="n">
        <v>12</v>
      </c>
      <c r="B23" s="86" t="n">
        <v>2012106012</v>
      </c>
      <c r="C23" s="236" t="s">
        <v>982</v>
      </c>
      <c r="D23" s="237" t="n">
        <v>92</v>
      </c>
      <c r="E23" s="237" t="n">
        <v>87.5</v>
      </c>
      <c r="F23" s="237" t="n">
        <v>92.8571428571429</v>
      </c>
      <c r="G23" s="238" t="n">
        <v>88</v>
      </c>
      <c r="H23" s="239" t="n">
        <v>87.5</v>
      </c>
      <c r="I23" s="239" t="n">
        <v>100</v>
      </c>
      <c r="J23" s="239" t="n">
        <v>100</v>
      </c>
      <c r="K23" s="240"/>
    </row>
    <row r="24" customFormat="false" ht="15" hidden="false" customHeight="false" outlineLevel="0" collapsed="false">
      <c r="A24" s="85" t="n">
        <v>13</v>
      </c>
      <c r="B24" s="86" t="n">
        <v>2012106013</v>
      </c>
      <c r="C24" s="236" t="s">
        <v>983</v>
      </c>
      <c r="D24" s="237" t="n">
        <v>96</v>
      </c>
      <c r="E24" s="237" t="n">
        <v>91.6666666666667</v>
      </c>
      <c r="F24" s="237" t="n">
        <v>85.7142857142857</v>
      </c>
      <c r="G24" s="238" t="n">
        <v>92</v>
      </c>
      <c r="H24" s="239" t="n">
        <v>87.5</v>
      </c>
      <c r="I24" s="239" t="n">
        <v>100</v>
      </c>
      <c r="J24" s="239" t="n">
        <v>100</v>
      </c>
      <c r="K24" s="240"/>
    </row>
    <row r="25" customFormat="false" ht="15" hidden="false" customHeight="false" outlineLevel="0" collapsed="false">
      <c r="A25" s="85" t="n">
        <v>14</v>
      </c>
      <c r="B25" s="86" t="n">
        <v>2012106014</v>
      </c>
      <c r="C25" s="236" t="s">
        <v>984</v>
      </c>
      <c r="D25" s="237" t="n">
        <v>88</v>
      </c>
      <c r="E25" s="237" t="n">
        <v>79.1666666666667</v>
      </c>
      <c r="F25" s="237" t="n">
        <v>85.7142857142857</v>
      </c>
      <c r="G25" s="238" t="n">
        <v>88</v>
      </c>
      <c r="H25" s="239" t="n">
        <v>100</v>
      </c>
      <c r="I25" s="239" t="n">
        <v>100</v>
      </c>
      <c r="J25" s="239" t="n">
        <v>83</v>
      </c>
      <c r="K25" s="240"/>
    </row>
    <row r="26" customFormat="false" ht="15" hidden="false" customHeight="false" outlineLevel="0" collapsed="false">
      <c r="A26" s="85" t="n">
        <v>15</v>
      </c>
      <c r="B26" s="86" t="n">
        <v>2012106016</v>
      </c>
      <c r="C26" s="236" t="s">
        <v>985</v>
      </c>
      <c r="D26" s="237" t="n">
        <v>84</v>
      </c>
      <c r="E26" s="237" t="n">
        <v>87.5</v>
      </c>
      <c r="F26" s="237" t="n">
        <v>85.7142857142857</v>
      </c>
      <c r="G26" s="238" t="n">
        <v>88</v>
      </c>
      <c r="H26" s="239" t="n">
        <v>87.5</v>
      </c>
      <c r="I26" s="239" t="n">
        <v>100</v>
      </c>
      <c r="J26" s="239" t="n">
        <v>100</v>
      </c>
      <c r="K26" s="240"/>
    </row>
    <row r="27" customFormat="false" ht="15" hidden="false" customHeight="false" outlineLevel="0" collapsed="false">
      <c r="A27" s="85" t="n">
        <v>16</v>
      </c>
      <c r="B27" s="86" t="n">
        <v>2012106017</v>
      </c>
      <c r="C27" s="236" t="s">
        <v>986</v>
      </c>
      <c r="D27" s="237" t="n">
        <v>92</v>
      </c>
      <c r="E27" s="237" t="n">
        <v>75</v>
      </c>
      <c r="F27" s="237" t="n">
        <v>89.2857142857143</v>
      </c>
      <c r="G27" s="238" t="n">
        <v>84</v>
      </c>
      <c r="H27" s="239" t="n">
        <v>87.5</v>
      </c>
      <c r="I27" s="239" t="n">
        <v>100</v>
      </c>
      <c r="J27" s="239" t="n">
        <v>83</v>
      </c>
      <c r="K27" s="240"/>
    </row>
    <row r="28" customFormat="false" ht="15" hidden="false" customHeight="false" outlineLevel="0" collapsed="false">
      <c r="A28" s="85" t="n">
        <v>17</v>
      </c>
      <c r="B28" s="86" t="n">
        <v>2012106018</v>
      </c>
      <c r="C28" s="236" t="s">
        <v>987</v>
      </c>
      <c r="D28" s="237" t="n">
        <v>96</v>
      </c>
      <c r="E28" s="237" t="n">
        <v>87.5</v>
      </c>
      <c r="F28" s="237" t="n">
        <v>85.7142857142857</v>
      </c>
      <c r="G28" s="238" t="n">
        <v>92</v>
      </c>
      <c r="H28" s="239" t="n">
        <v>100</v>
      </c>
      <c r="I28" s="239" t="n">
        <v>100</v>
      </c>
      <c r="J28" s="239" t="n">
        <v>100</v>
      </c>
      <c r="K28" s="240"/>
    </row>
    <row r="29" customFormat="false" ht="15" hidden="false" customHeight="false" outlineLevel="0" collapsed="false">
      <c r="A29" s="85" t="n">
        <v>18</v>
      </c>
      <c r="B29" s="86" t="n">
        <v>2012106019</v>
      </c>
      <c r="C29" s="236" t="s">
        <v>988</v>
      </c>
      <c r="D29" s="237" t="n">
        <v>92</v>
      </c>
      <c r="E29" s="237" t="n">
        <v>91.6666666666667</v>
      </c>
      <c r="F29" s="237" t="n">
        <v>96.4285714285714</v>
      </c>
      <c r="G29" s="238" t="n">
        <v>96</v>
      </c>
      <c r="H29" s="239" t="n">
        <v>87.5</v>
      </c>
      <c r="I29" s="239" t="n">
        <v>100</v>
      </c>
      <c r="J29" s="239" t="n">
        <v>100</v>
      </c>
      <c r="K29" s="240"/>
    </row>
    <row r="30" customFormat="false" ht="15" hidden="false" customHeight="false" outlineLevel="0" collapsed="false">
      <c r="A30" s="85" t="n">
        <v>19</v>
      </c>
      <c r="B30" s="86" t="n">
        <v>2012106020</v>
      </c>
      <c r="C30" s="236" t="s">
        <v>989</v>
      </c>
      <c r="D30" s="237" t="n">
        <v>96</v>
      </c>
      <c r="E30" s="237" t="n">
        <v>91.6666666666667</v>
      </c>
      <c r="F30" s="237" t="n">
        <v>89.2857142857143</v>
      </c>
      <c r="G30" s="238" t="n">
        <v>96</v>
      </c>
      <c r="H30" s="239" t="n">
        <v>87.5</v>
      </c>
      <c r="I30" s="239" t="n">
        <v>100</v>
      </c>
      <c r="J30" s="239" t="n">
        <v>100</v>
      </c>
      <c r="K30" s="240"/>
    </row>
    <row r="31" customFormat="false" ht="15" hidden="false" customHeight="false" outlineLevel="0" collapsed="false">
      <c r="A31" s="85" t="n">
        <v>20</v>
      </c>
      <c r="B31" s="86" t="n">
        <v>2012106021</v>
      </c>
      <c r="C31" s="236" t="s">
        <v>990</v>
      </c>
      <c r="D31" s="237" t="n">
        <v>80</v>
      </c>
      <c r="E31" s="237" t="n">
        <v>87.5</v>
      </c>
      <c r="F31" s="237" t="n">
        <v>78.5714285714286</v>
      </c>
      <c r="G31" s="238" t="n">
        <v>76</v>
      </c>
      <c r="H31" s="239" t="n">
        <v>87.5</v>
      </c>
      <c r="I31" s="239" t="n">
        <v>100</v>
      </c>
      <c r="J31" s="239" t="n">
        <v>83</v>
      </c>
      <c r="K31" s="240"/>
    </row>
    <row r="32" customFormat="false" ht="15" hidden="false" customHeight="false" outlineLevel="0" collapsed="false">
      <c r="A32" s="85" t="n">
        <v>21</v>
      </c>
      <c r="B32" s="86" t="n">
        <v>2012106022</v>
      </c>
      <c r="C32" s="236" t="s">
        <v>991</v>
      </c>
      <c r="D32" s="237" t="n">
        <v>84</v>
      </c>
      <c r="E32" s="237" t="n">
        <v>83.3333333333333</v>
      </c>
      <c r="F32" s="237" t="n">
        <v>89.2857142857143</v>
      </c>
      <c r="G32" s="238" t="n">
        <v>80</v>
      </c>
      <c r="H32" s="239" t="n">
        <v>100</v>
      </c>
      <c r="I32" s="239" t="n">
        <v>100</v>
      </c>
      <c r="J32" s="239" t="n">
        <v>100</v>
      </c>
      <c r="K32" s="240"/>
    </row>
    <row r="33" customFormat="false" ht="15" hidden="false" customHeight="false" outlineLevel="0" collapsed="false">
      <c r="A33" s="85" t="n">
        <v>22</v>
      </c>
      <c r="B33" s="86" t="n">
        <v>2012106023</v>
      </c>
      <c r="C33" s="236" t="s">
        <v>992</v>
      </c>
      <c r="D33" s="237" t="n">
        <v>64</v>
      </c>
      <c r="E33" s="237" t="n">
        <v>79.1666666666667</v>
      </c>
      <c r="F33" s="237" t="n">
        <v>82.1428571428571</v>
      </c>
      <c r="G33" s="238" t="n">
        <v>72</v>
      </c>
      <c r="H33" s="239" t="n">
        <v>75</v>
      </c>
      <c r="I33" s="239" t="n">
        <v>100</v>
      </c>
      <c r="J33" s="239" t="n">
        <v>100</v>
      </c>
      <c r="K33" s="240"/>
    </row>
    <row r="34" customFormat="false" ht="15" hidden="false" customHeight="false" outlineLevel="0" collapsed="false">
      <c r="A34" s="85" t="n">
        <v>23</v>
      </c>
      <c r="B34" s="86" t="n">
        <v>2012106069</v>
      </c>
      <c r="C34" s="236" t="s">
        <v>993</v>
      </c>
      <c r="D34" s="237" t="n">
        <v>92</v>
      </c>
      <c r="E34" s="237" t="n">
        <v>95.8333333333333</v>
      </c>
      <c r="F34" s="237" t="n">
        <v>85.7142857142857</v>
      </c>
      <c r="G34" s="238" t="n">
        <v>92</v>
      </c>
      <c r="H34" s="239" t="n">
        <v>87.5</v>
      </c>
      <c r="I34" s="239" t="n">
        <v>100</v>
      </c>
      <c r="J34" s="239" t="n">
        <v>100</v>
      </c>
      <c r="K34" s="240"/>
    </row>
    <row r="35" customFormat="false" ht="15" hidden="false" customHeight="false" outlineLevel="0" collapsed="false">
      <c r="A35" s="85" t="n">
        <v>24</v>
      </c>
      <c r="B35" s="86" t="n">
        <v>2012106070</v>
      </c>
      <c r="C35" s="236" t="s">
        <v>994</v>
      </c>
      <c r="D35" s="237" t="n">
        <v>84</v>
      </c>
      <c r="E35" s="237" t="n">
        <v>91.6666666666667</v>
      </c>
      <c r="F35" s="237" t="n">
        <v>82.1428571428571</v>
      </c>
      <c r="G35" s="238" t="n">
        <v>84</v>
      </c>
      <c r="H35" s="239" t="n">
        <v>75</v>
      </c>
      <c r="I35" s="239" t="n">
        <v>100</v>
      </c>
      <c r="J35" s="239" t="n">
        <v>100</v>
      </c>
      <c r="K35" s="240"/>
    </row>
  </sheetData>
  <mergeCells count="4">
    <mergeCell ref="A7:A8"/>
    <mergeCell ref="B7:B8"/>
    <mergeCell ref="C7:C8"/>
    <mergeCell ref="D11:J11"/>
  </mergeCells>
  <conditionalFormatting sqref="D12:J35">
    <cfRule type="cellIs" priority="2" operator="lessThan" aboveAverage="0" equalAverage="0" bottom="0" percent="0" rank="0" text="" dxfId="11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23"/>
      <c r="B2" s="23"/>
      <c r="C2" s="24" t="s">
        <v>995</v>
      </c>
      <c r="D2" s="24" t="s">
        <v>1</v>
      </c>
      <c r="E2" s="24"/>
      <c r="F2" s="24" t="s">
        <v>2</v>
      </c>
      <c r="G2" s="23"/>
      <c r="H2" s="23"/>
      <c r="I2" s="24" t="s">
        <v>3</v>
      </c>
      <c r="J2" s="23"/>
    </row>
    <row r="3" customFormat="false" ht="15" hidden="false" customHeight="false" outlineLevel="0" collapsed="false">
      <c r="A3" s="23"/>
      <c r="B3" s="24"/>
      <c r="C3" s="24"/>
      <c r="D3" s="24"/>
      <c r="E3" s="24"/>
      <c r="F3" s="23"/>
      <c r="G3" s="24"/>
      <c r="H3" s="23"/>
      <c r="I3" s="23"/>
      <c r="J3" s="23"/>
    </row>
    <row r="4" customFormat="false" ht="15" hidden="false" customHeight="false" outlineLevel="0" collapsed="false">
      <c r="A4" s="23"/>
      <c r="B4" s="24"/>
      <c r="C4" s="24" t="s">
        <v>4</v>
      </c>
      <c r="D4" s="23"/>
      <c r="E4" s="23"/>
      <c r="F4" s="23"/>
      <c r="G4" s="23"/>
      <c r="H4" s="23"/>
      <c r="I4" s="23"/>
      <c r="J4" s="23"/>
    </row>
    <row r="5" customFormat="false" ht="15" hidden="false" customHeight="false" outlineLevel="0" collapsed="false">
      <c r="A5" s="23"/>
      <c r="B5" s="23"/>
      <c r="C5" s="24" t="s">
        <v>996</v>
      </c>
      <c r="D5" s="24"/>
      <c r="E5" s="24"/>
      <c r="F5" s="23"/>
      <c r="G5" s="24"/>
      <c r="H5" s="23"/>
      <c r="I5" s="23"/>
      <c r="J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" hidden="false" customHeight="true" outlineLevel="0" collapsed="false">
      <c r="A7" s="25" t="s">
        <v>47</v>
      </c>
      <c r="B7" s="26" t="s">
        <v>6</v>
      </c>
      <c r="C7" s="27" t="s">
        <v>7</v>
      </c>
      <c r="D7" s="28" t="s">
        <v>997</v>
      </c>
      <c r="E7" s="28" t="s">
        <v>998</v>
      </c>
      <c r="F7" s="28" t="s">
        <v>999</v>
      </c>
      <c r="G7" s="28" t="s">
        <v>1000</v>
      </c>
      <c r="H7" s="28" t="s">
        <v>1001</v>
      </c>
      <c r="I7" s="183" t="s">
        <v>1002</v>
      </c>
      <c r="J7" s="183" t="s">
        <v>1003</v>
      </c>
    </row>
    <row r="8" customFormat="false" ht="15" hidden="false" customHeight="false" outlineLevel="0" collapsed="false">
      <c r="A8" s="25"/>
      <c r="B8" s="26"/>
      <c r="C8" s="27"/>
      <c r="D8" s="28" t="s">
        <v>1004</v>
      </c>
      <c r="E8" s="28" t="s">
        <v>1005</v>
      </c>
      <c r="F8" s="28" t="s">
        <v>1006</v>
      </c>
      <c r="G8" s="28" t="s">
        <v>120</v>
      </c>
      <c r="H8" s="28" t="s">
        <v>1007</v>
      </c>
      <c r="I8" s="183" t="s">
        <v>1008</v>
      </c>
      <c r="J8" s="183" t="s">
        <v>1009</v>
      </c>
    </row>
    <row r="9" customFormat="false" ht="15" hidden="false" customHeight="false" outlineLevel="0" collapsed="false">
      <c r="A9" s="29"/>
      <c r="B9" s="30"/>
      <c r="C9" s="31" t="s">
        <v>24</v>
      </c>
      <c r="D9" s="32" t="n">
        <v>4</v>
      </c>
      <c r="E9" s="32" t="n">
        <v>4</v>
      </c>
      <c r="F9" s="32" t="n">
        <v>4</v>
      </c>
      <c r="G9" s="32" t="n">
        <v>4</v>
      </c>
      <c r="H9" s="32" t="n">
        <v>2</v>
      </c>
      <c r="I9" s="32" t="n">
        <v>1.5</v>
      </c>
      <c r="J9" s="32"/>
    </row>
    <row r="10" customFormat="false" ht="15" hidden="false" customHeight="false" outlineLevel="0" collapsed="false">
      <c r="A10" s="33"/>
      <c r="B10" s="34"/>
      <c r="C10" s="35" t="s">
        <v>25</v>
      </c>
      <c r="D10" s="36" t="n">
        <v>24</v>
      </c>
      <c r="E10" s="36" t="n">
        <v>25</v>
      </c>
      <c r="F10" s="36" t="n">
        <v>28</v>
      </c>
      <c r="G10" s="36" t="n">
        <v>24</v>
      </c>
      <c r="H10" s="36" t="n">
        <v>17</v>
      </c>
      <c r="I10" s="36" t="n">
        <v>7</v>
      </c>
      <c r="J10" s="185"/>
    </row>
    <row r="11" customFormat="false" ht="15" hidden="false" customHeight="true" outlineLevel="0" collapsed="false">
      <c r="A11" s="33"/>
      <c r="B11" s="34"/>
      <c r="C11" s="31"/>
      <c r="D11" s="37" t="s">
        <v>1010</v>
      </c>
      <c r="E11" s="37"/>
      <c r="F11" s="37"/>
      <c r="G11" s="37"/>
      <c r="H11" s="37"/>
      <c r="I11" s="37"/>
      <c r="J11" s="37"/>
    </row>
    <row r="12" customFormat="false" ht="19.5" hidden="false" customHeight="true" outlineLevel="0" collapsed="false">
      <c r="A12" s="38" t="n">
        <v>1</v>
      </c>
      <c r="B12" s="39" t="n">
        <v>2012106024</v>
      </c>
      <c r="C12" s="40" t="s">
        <v>1011</v>
      </c>
      <c r="D12" s="241" t="n">
        <v>92</v>
      </c>
      <c r="E12" s="242" t="n">
        <v>84</v>
      </c>
      <c r="F12" s="243" t="n">
        <v>86</v>
      </c>
      <c r="G12" s="244" t="n">
        <v>83</v>
      </c>
      <c r="H12" s="241" t="n">
        <v>88</v>
      </c>
      <c r="I12" s="245" t="n">
        <v>71</v>
      </c>
      <c r="J12" s="246"/>
    </row>
    <row r="13" customFormat="false" ht="19.5" hidden="false" customHeight="true" outlineLevel="0" collapsed="false">
      <c r="A13" s="38" t="n">
        <v>2</v>
      </c>
      <c r="B13" s="39" t="n">
        <v>2012106025</v>
      </c>
      <c r="C13" s="40" t="s">
        <v>1012</v>
      </c>
      <c r="D13" s="241" t="n">
        <v>83</v>
      </c>
      <c r="E13" s="242" t="n">
        <v>84</v>
      </c>
      <c r="F13" s="243" t="n">
        <v>93</v>
      </c>
      <c r="G13" s="244" t="n">
        <v>83</v>
      </c>
      <c r="H13" s="241" t="n">
        <v>71</v>
      </c>
      <c r="I13" s="245" t="n">
        <v>100</v>
      </c>
      <c r="J13" s="246"/>
    </row>
    <row r="14" customFormat="false" ht="19.5" hidden="false" customHeight="true" outlineLevel="0" collapsed="false">
      <c r="A14" s="38" t="n">
        <v>3</v>
      </c>
      <c r="B14" s="39" t="n">
        <v>2012106026</v>
      </c>
      <c r="C14" s="40" t="s">
        <v>1013</v>
      </c>
      <c r="D14" s="241" t="n">
        <v>92</v>
      </c>
      <c r="E14" s="242" t="n">
        <v>100</v>
      </c>
      <c r="F14" s="243" t="n">
        <v>100</v>
      </c>
      <c r="G14" s="244" t="n">
        <v>100</v>
      </c>
      <c r="H14" s="241" t="n">
        <v>94</v>
      </c>
      <c r="I14" s="245" t="n">
        <v>100</v>
      </c>
      <c r="J14" s="246"/>
    </row>
    <row r="15" customFormat="false" ht="19.5" hidden="false" customHeight="true" outlineLevel="0" collapsed="false">
      <c r="A15" s="247" t="n">
        <v>4</v>
      </c>
      <c r="B15" s="248" t="n">
        <v>2012106027</v>
      </c>
      <c r="C15" s="249" t="s">
        <v>1014</v>
      </c>
      <c r="D15" s="250" t="n">
        <v>75</v>
      </c>
      <c r="E15" s="250" t="n">
        <v>64</v>
      </c>
      <c r="F15" s="251" t="n">
        <v>43</v>
      </c>
      <c r="G15" s="252" t="n">
        <v>58</v>
      </c>
      <c r="H15" s="250" t="n">
        <v>47</v>
      </c>
      <c r="I15" s="253" t="n">
        <v>57</v>
      </c>
      <c r="J15" s="254"/>
    </row>
    <row r="16" customFormat="false" ht="19.5" hidden="false" customHeight="true" outlineLevel="0" collapsed="false">
      <c r="A16" s="38" t="n">
        <v>5</v>
      </c>
      <c r="B16" s="39" t="n">
        <v>2012106028</v>
      </c>
      <c r="C16" s="40" t="s">
        <v>1015</v>
      </c>
      <c r="D16" s="241" t="n">
        <v>79</v>
      </c>
      <c r="E16" s="242" t="n">
        <v>76</v>
      </c>
      <c r="F16" s="243" t="n">
        <v>71</v>
      </c>
      <c r="G16" s="244" t="n">
        <v>92</v>
      </c>
      <c r="H16" s="241" t="n">
        <v>82</v>
      </c>
      <c r="I16" s="245" t="n">
        <v>86</v>
      </c>
      <c r="J16" s="246"/>
    </row>
    <row r="17" customFormat="false" ht="19.5" hidden="false" customHeight="true" outlineLevel="0" collapsed="false">
      <c r="A17" s="38" t="n">
        <v>6</v>
      </c>
      <c r="B17" s="39" t="n">
        <v>2012106029</v>
      </c>
      <c r="C17" s="40" t="s">
        <v>1016</v>
      </c>
      <c r="D17" s="241" t="n">
        <v>92</v>
      </c>
      <c r="E17" s="242" t="n">
        <v>92</v>
      </c>
      <c r="F17" s="243" t="n">
        <v>86</v>
      </c>
      <c r="G17" s="244" t="n">
        <v>92</v>
      </c>
      <c r="H17" s="241" t="n">
        <v>82</v>
      </c>
      <c r="I17" s="245" t="n">
        <v>100</v>
      </c>
      <c r="J17" s="246"/>
    </row>
    <row r="18" customFormat="false" ht="19.5" hidden="false" customHeight="true" outlineLevel="0" collapsed="false">
      <c r="A18" s="38" t="n">
        <v>7</v>
      </c>
      <c r="B18" s="39" t="n">
        <v>2012106031</v>
      </c>
      <c r="C18" s="40" t="s">
        <v>1017</v>
      </c>
      <c r="D18" s="241" t="n">
        <v>92</v>
      </c>
      <c r="E18" s="241" t="n">
        <v>76</v>
      </c>
      <c r="F18" s="243" t="n">
        <v>79</v>
      </c>
      <c r="G18" s="244" t="n">
        <v>83</v>
      </c>
      <c r="H18" s="241" t="n">
        <v>82</v>
      </c>
      <c r="I18" s="245" t="n">
        <v>100</v>
      </c>
      <c r="J18" s="246"/>
    </row>
    <row r="19" customFormat="false" ht="19.5" hidden="false" customHeight="true" outlineLevel="0" collapsed="false">
      <c r="A19" s="38" t="n">
        <v>8</v>
      </c>
      <c r="B19" s="39" t="n">
        <v>2012106032</v>
      </c>
      <c r="C19" s="40" t="s">
        <v>1018</v>
      </c>
      <c r="D19" s="241" t="n">
        <v>100</v>
      </c>
      <c r="E19" s="241" t="n">
        <v>100</v>
      </c>
      <c r="F19" s="243" t="n">
        <v>100</v>
      </c>
      <c r="G19" s="244" t="n">
        <v>100</v>
      </c>
      <c r="H19" s="241" t="n">
        <v>100</v>
      </c>
      <c r="I19" s="245" t="n">
        <v>100</v>
      </c>
      <c r="J19" s="246"/>
    </row>
    <row r="20" customFormat="false" ht="19.5" hidden="false" customHeight="true" outlineLevel="0" collapsed="false">
      <c r="A20" s="38" t="n">
        <v>9</v>
      </c>
      <c r="B20" s="39" t="n">
        <v>2012106034</v>
      </c>
      <c r="C20" s="40" t="s">
        <v>1019</v>
      </c>
      <c r="D20" s="241" t="n">
        <v>100</v>
      </c>
      <c r="E20" s="241" t="n">
        <v>100</v>
      </c>
      <c r="F20" s="243" t="n">
        <v>86</v>
      </c>
      <c r="G20" s="244" t="n">
        <v>92</v>
      </c>
      <c r="H20" s="241" t="n">
        <v>71</v>
      </c>
      <c r="I20" s="245" t="n">
        <v>100</v>
      </c>
      <c r="J20" s="246"/>
    </row>
    <row r="21" customFormat="false" ht="19.5" hidden="false" customHeight="true" outlineLevel="0" collapsed="false">
      <c r="A21" s="255" t="n">
        <v>10</v>
      </c>
      <c r="B21" s="256" t="n">
        <v>2012106035</v>
      </c>
      <c r="C21" s="257" t="s">
        <v>1020</v>
      </c>
      <c r="D21" s="241" t="n">
        <v>88</v>
      </c>
      <c r="E21" s="250" t="n">
        <v>92</v>
      </c>
      <c r="F21" s="251" t="n">
        <v>64</v>
      </c>
      <c r="G21" s="258" t="n">
        <v>67</v>
      </c>
      <c r="H21" s="241" t="n">
        <v>88</v>
      </c>
      <c r="I21" s="253" t="n">
        <v>86</v>
      </c>
      <c r="J21" s="259"/>
    </row>
    <row r="22" customFormat="false" ht="19.5" hidden="false" customHeight="true" outlineLevel="0" collapsed="false">
      <c r="A22" s="38" t="n">
        <v>11</v>
      </c>
      <c r="B22" s="39" t="n">
        <v>2012106036</v>
      </c>
      <c r="C22" s="40" t="s">
        <v>1021</v>
      </c>
      <c r="D22" s="241" t="n">
        <v>100</v>
      </c>
      <c r="E22" s="241" t="n">
        <v>68</v>
      </c>
      <c r="F22" s="243" t="n">
        <v>79</v>
      </c>
      <c r="G22" s="244" t="n">
        <v>92</v>
      </c>
      <c r="H22" s="241" t="n">
        <v>82</v>
      </c>
      <c r="I22" s="245" t="n">
        <v>86</v>
      </c>
      <c r="J22" s="246"/>
    </row>
    <row r="23" customFormat="false" ht="19.5" hidden="false" customHeight="true" outlineLevel="0" collapsed="false">
      <c r="A23" s="38" t="n">
        <v>12</v>
      </c>
      <c r="B23" s="39" t="n">
        <v>2012106037</v>
      </c>
      <c r="C23" s="40" t="s">
        <v>1022</v>
      </c>
      <c r="D23" s="241" t="n">
        <v>92</v>
      </c>
      <c r="E23" s="241" t="n">
        <v>68</v>
      </c>
      <c r="F23" s="243" t="n">
        <v>86</v>
      </c>
      <c r="G23" s="244" t="n">
        <v>100</v>
      </c>
      <c r="H23" s="241" t="n">
        <v>76</v>
      </c>
      <c r="I23" s="245" t="n">
        <v>100</v>
      </c>
      <c r="J23" s="246"/>
    </row>
    <row r="24" customFormat="false" ht="19.5" hidden="false" customHeight="true" outlineLevel="0" collapsed="false">
      <c r="A24" s="255" t="n">
        <v>13</v>
      </c>
      <c r="B24" s="260" t="n">
        <v>2012106038</v>
      </c>
      <c r="C24" s="249" t="s">
        <v>1023</v>
      </c>
      <c r="D24" s="241" t="n">
        <v>100</v>
      </c>
      <c r="E24" s="250" t="n">
        <v>52</v>
      </c>
      <c r="F24" s="251" t="n">
        <v>64</v>
      </c>
      <c r="G24" s="258" t="n">
        <v>83</v>
      </c>
      <c r="H24" s="241" t="n">
        <v>88</v>
      </c>
      <c r="I24" s="253" t="n">
        <v>86</v>
      </c>
      <c r="J24" s="259"/>
    </row>
    <row r="25" customFormat="false" ht="19.5" hidden="false" customHeight="true" outlineLevel="0" collapsed="false">
      <c r="A25" s="255" t="n">
        <v>14</v>
      </c>
      <c r="B25" s="256" t="n">
        <v>2012106039</v>
      </c>
      <c r="C25" s="257" t="s">
        <v>1024</v>
      </c>
      <c r="D25" s="241" t="n">
        <v>83</v>
      </c>
      <c r="E25" s="250" t="n">
        <v>72</v>
      </c>
      <c r="F25" s="251" t="n">
        <v>64</v>
      </c>
      <c r="G25" s="258" t="n">
        <v>83</v>
      </c>
      <c r="H25" s="241" t="n">
        <v>82</v>
      </c>
      <c r="I25" s="253" t="n">
        <v>86</v>
      </c>
      <c r="J25" s="259"/>
    </row>
    <row r="26" customFormat="false" ht="19.5" hidden="false" customHeight="true" outlineLevel="0" collapsed="false">
      <c r="A26" s="38" t="n">
        <v>15</v>
      </c>
      <c r="B26" s="39" t="n">
        <v>2012106040</v>
      </c>
      <c r="C26" s="40" t="s">
        <v>1025</v>
      </c>
      <c r="D26" s="241" t="n">
        <v>100</v>
      </c>
      <c r="E26" s="241" t="n">
        <v>100</v>
      </c>
      <c r="F26" s="243" t="n">
        <v>93</v>
      </c>
      <c r="G26" s="244" t="n">
        <v>100</v>
      </c>
      <c r="H26" s="241" t="n">
        <v>100</v>
      </c>
      <c r="I26" s="245" t="n">
        <v>100</v>
      </c>
      <c r="J26" s="246"/>
    </row>
    <row r="27" customFormat="false" ht="19.5" hidden="false" customHeight="true" outlineLevel="0" collapsed="false">
      <c r="A27" s="38" t="n">
        <v>16</v>
      </c>
      <c r="B27" s="39" t="n">
        <v>2012106041</v>
      </c>
      <c r="C27" s="40" t="s">
        <v>1026</v>
      </c>
      <c r="D27" s="241" t="n">
        <v>100</v>
      </c>
      <c r="E27" s="241" t="n">
        <v>92</v>
      </c>
      <c r="F27" s="243" t="n">
        <v>100</v>
      </c>
      <c r="G27" s="244" t="n">
        <v>92</v>
      </c>
      <c r="H27" s="241" t="n">
        <v>100</v>
      </c>
      <c r="I27" s="245" t="n">
        <v>100</v>
      </c>
      <c r="J27" s="246"/>
    </row>
    <row r="28" customFormat="false" ht="19.5" hidden="false" customHeight="true" outlineLevel="0" collapsed="false">
      <c r="A28" s="255" t="n">
        <v>17</v>
      </c>
      <c r="B28" s="256" t="n">
        <v>2012106042</v>
      </c>
      <c r="C28" s="257" t="s">
        <v>1027</v>
      </c>
      <c r="D28" s="250" t="n">
        <v>83</v>
      </c>
      <c r="E28" s="250" t="n">
        <v>92</v>
      </c>
      <c r="F28" s="251" t="n">
        <v>64</v>
      </c>
      <c r="G28" s="258" t="n">
        <v>67</v>
      </c>
      <c r="H28" s="250" t="n">
        <v>59</v>
      </c>
      <c r="I28" s="253" t="n">
        <v>71</v>
      </c>
      <c r="J28" s="259"/>
    </row>
    <row r="29" customFormat="false" ht="19.5" hidden="false" customHeight="true" outlineLevel="0" collapsed="false">
      <c r="A29" s="38" t="n">
        <v>18</v>
      </c>
      <c r="B29" s="39" t="n">
        <v>2012106043</v>
      </c>
      <c r="C29" s="40" t="s">
        <v>1028</v>
      </c>
      <c r="D29" s="241" t="n">
        <v>100</v>
      </c>
      <c r="E29" s="241" t="n">
        <v>100</v>
      </c>
      <c r="F29" s="243" t="n">
        <v>100</v>
      </c>
      <c r="G29" s="244" t="n">
        <v>100</v>
      </c>
      <c r="H29" s="241" t="n">
        <v>94</v>
      </c>
      <c r="I29" s="245" t="n">
        <v>100</v>
      </c>
      <c r="J29" s="246"/>
    </row>
    <row r="30" customFormat="false" ht="19.5" hidden="false" customHeight="true" outlineLevel="0" collapsed="false">
      <c r="A30" s="38" t="n">
        <v>19</v>
      </c>
      <c r="B30" s="39" t="n">
        <v>2012106044</v>
      </c>
      <c r="C30" s="40" t="s">
        <v>1029</v>
      </c>
      <c r="D30" s="241" t="n">
        <v>92</v>
      </c>
      <c r="E30" s="241" t="n">
        <v>84</v>
      </c>
      <c r="F30" s="243" t="n">
        <v>93</v>
      </c>
      <c r="G30" s="244" t="n">
        <v>92</v>
      </c>
      <c r="H30" s="241" t="n">
        <v>88</v>
      </c>
      <c r="I30" s="245" t="n">
        <v>100</v>
      </c>
      <c r="J30" s="246"/>
    </row>
    <row r="31" customFormat="false" ht="19.5" hidden="false" customHeight="true" outlineLevel="0" collapsed="false">
      <c r="A31" s="255" t="n">
        <v>20</v>
      </c>
      <c r="B31" s="256" t="n">
        <v>2012106045</v>
      </c>
      <c r="C31" s="257" t="s">
        <v>1030</v>
      </c>
      <c r="D31" s="250" t="n">
        <v>58</v>
      </c>
      <c r="E31" s="250" t="n">
        <v>68</v>
      </c>
      <c r="F31" s="251" t="n">
        <v>50</v>
      </c>
      <c r="G31" s="258" t="n">
        <v>33</v>
      </c>
      <c r="H31" s="250" t="n">
        <v>65</v>
      </c>
      <c r="I31" s="253" t="n">
        <v>86</v>
      </c>
      <c r="J31" s="259"/>
    </row>
    <row r="32" customFormat="false" ht="19.5" hidden="false" customHeight="true" outlineLevel="0" collapsed="false">
      <c r="A32" s="38" t="n">
        <v>21</v>
      </c>
      <c r="B32" s="39" t="n">
        <v>2012106047</v>
      </c>
      <c r="C32" s="40" t="s">
        <v>1031</v>
      </c>
      <c r="D32" s="241" t="n">
        <v>92</v>
      </c>
      <c r="E32" s="241" t="n">
        <v>100</v>
      </c>
      <c r="F32" s="243" t="n">
        <v>93</v>
      </c>
      <c r="G32" s="244" t="n">
        <v>100</v>
      </c>
      <c r="H32" s="241" t="n">
        <v>94</v>
      </c>
      <c r="I32" s="245" t="n">
        <v>100</v>
      </c>
      <c r="J32" s="246"/>
    </row>
    <row r="33" customFormat="false" ht="19.5" hidden="false" customHeight="true" outlineLevel="0" collapsed="false">
      <c r="A33" s="38" t="n">
        <v>22</v>
      </c>
      <c r="B33" s="39" t="n">
        <v>2012106071</v>
      </c>
      <c r="C33" s="40" t="s">
        <v>1032</v>
      </c>
      <c r="D33" s="241" t="n">
        <v>92</v>
      </c>
      <c r="E33" s="241" t="n">
        <v>92</v>
      </c>
      <c r="F33" s="243" t="n">
        <v>64</v>
      </c>
      <c r="G33" s="244" t="n">
        <v>75</v>
      </c>
      <c r="H33" s="241" t="n">
        <v>76</v>
      </c>
      <c r="I33" s="245" t="n">
        <v>100</v>
      </c>
      <c r="J33" s="246"/>
    </row>
    <row r="34" customFormat="false" ht="19.5" hidden="false" customHeight="true" outlineLevel="0" collapsed="false">
      <c r="A34" s="38" t="n">
        <v>23</v>
      </c>
      <c r="B34" s="39" t="n">
        <v>2012106072</v>
      </c>
      <c r="C34" s="40" t="s">
        <v>1033</v>
      </c>
      <c r="D34" s="241" t="n">
        <v>88</v>
      </c>
      <c r="E34" s="241" t="n">
        <v>84</v>
      </c>
      <c r="F34" s="243" t="n">
        <v>71</v>
      </c>
      <c r="G34" s="244" t="n">
        <v>75</v>
      </c>
      <c r="H34" s="241" t="n">
        <v>88</v>
      </c>
      <c r="I34" s="245" t="n">
        <v>71</v>
      </c>
      <c r="J34" s="246"/>
    </row>
    <row r="35" customFormat="false" ht="19.5" hidden="false" customHeight="true" outlineLevel="0" collapsed="false">
      <c r="A35" s="255" t="n">
        <v>24</v>
      </c>
      <c r="B35" s="256" t="n">
        <v>2012106073</v>
      </c>
      <c r="C35" s="257" t="s">
        <v>1034</v>
      </c>
      <c r="D35" s="241" t="n">
        <v>92</v>
      </c>
      <c r="E35" s="250" t="n">
        <v>60</v>
      </c>
      <c r="F35" s="251" t="n">
        <v>57</v>
      </c>
      <c r="G35" s="258" t="n">
        <v>50</v>
      </c>
      <c r="H35" s="241" t="n">
        <v>82</v>
      </c>
      <c r="I35" s="253" t="n">
        <v>86</v>
      </c>
      <c r="J35" s="259"/>
    </row>
    <row r="36" customFormat="false" ht="19.5" hidden="false" customHeight="true" outlineLevel="0" collapsed="false">
      <c r="A36" s="38" t="n">
        <v>25</v>
      </c>
      <c r="B36" s="39" t="n">
        <v>2012106075</v>
      </c>
      <c r="C36" s="40" t="s">
        <v>1035</v>
      </c>
      <c r="D36" s="241" t="n">
        <v>92</v>
      </c>
      <c r="E36" s="241" t="n">
        <v>100</v>
      </c>
      <c r="F36" s="243" t="n">
        <v>79</v>
      </c>
      <c r="G36" s="244" t="n">
        <v>75</v>
      </c>
      <c r="H36" s="241" t="n">
        <v>88</v>
      </c>
      <c r="I36" s="245" t="n">
        <v>100</v>
      </c>
      <c r="J36" s="246"/>
    </row>
    <row r="37" customFormat="false" ht="19.5" hidden="false" customHeight="true" outlineLevel="0" collapsed="false">
      <c r="A37" s="38" t="n">
        <v>26</v>
      </c>
      <c r="B37" s="39" t="n">
        <v>2012106076</v>
      </c>
      <c r="C37" s="40" t="s">
        <v>1036</v>
      </c>
      <c r="D37" s="241" t="n">
        <v>83</v>
      </c>
      <c r="E37" s="241" t="n">
        <v>76</v>
      </c>
      <c r="F37" s="243" t="n">
        <v>79</v>
      </c>
      <c r="G37" s="244" t="n">
        <v>75</v>
      </c>
      <c r="H37" s="241" t="n">
        <v>59</v>
      </c>
      <c r="I37" s="245" t="n">
        <v>86</v>
      </c>
      <c r="J37" s="246"/>
    </row>
  </sheetData>
  <mergeCells count="4">
    <mergeCell ref="A7:A8"/>
    <mergeCell ref="B7:B8"/>
    <mergeCell ref="C7:C8"/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7"/>
    <col collapsed="false" customWidth="true" hidden="false" outlineLevel="0" max="3" min="3" style="1" width="26.28"/>
    <col collapsed="false" customWidth="true" hidden="false" outlineLevel="0" max="4" min="4" style="1" width="13.7"/>
    <col collapsed="false" customWidth="true" hidden="false" outlineLevel="0" max="7" min="5" style="1" width="13.99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3.41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8"/>
      <c r="B2" s="8"/>
      <c r="C2" s="261" t="s">
        <v>1037</v>
      </c>
      <c r="D2" s="261" t="s">
        <v>1038</v>
      </c>
      <c r="E2" s="261"/>
      <c r="F2" s="261" t="s">
        <v>761</v>
      </c>
      <c r="G2" s="8"/>
      <c r="H2" s="8"/>
      <c r="I2" s="261" t="s">
        <v>1039</v>
      </c>
      <c r="J2" s="8"/>
    </row>
    <row r="3" customFormat="false" ht="15" hidden="false" customHeight="false" outlineLevel="0" collapsed="false">
      <c r="A3" s="8"/>
      <c r="B3" s="261"/>
      <c r="C3" s="261"/>
      <c r="D3" s="261"/>
      <c r="E3" s="261"/>
      <c r="F3" s="8"/>
      <c r="G3" s="261"/>
      <c r="H3" s="8"/>
      <c r="I3" s="8"/>
      <c r="J3" s="8"/>
    </row>
    <row r="4" customFormat="false" ht="15" hidden="false" customHeight="false" outlineLevel="0" collapsed="false">
      <c r="A4" s="8"/>
      <c r="B4" s="261"/>
      <c r="C4" s="261" t="s">
        <v>1040</v>
      </c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261" t="s">
        <v>1041</v>
      </c>
      <c r="D5" s="261"/>
      <c r="E5" s="261"/>
      <c r="F5" s="8"/>
      <c r="G5" s="261"/>
      <c r="H5" s="8"/>
      <c r="I5" s="8"/>
      <c r="J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107" t="s">
        <v>47</v>
      </c>
      <c r="B7" s="262" t="s">
        <v>6</v>
      </c>
      <c r="C7" s="109" t="s">
        <v>7</v>
      </c>
      <c r="D7" s="263" t="s">
        <v>1042</v>
      </c>
      <c r="E7" s="263" t="s">
        <v>1043</v>
      </c>
      <c r="F7" s="263" t="s">
        <v>1044</v>
      </c>
      <c r="G7" s="263" t="s">
        <v>1045</v>
      </c>
      <c r="H7" s="263" t="s">
        <v>1046</v>
      </c>
      <c r="I7" s="263" t="s">
        <v>1047</v>
      </c>
      <c r="J7" s="263" t="s">
        <v>1048</v>
      </c>
    </row>
    <row r="8" customFormat="false" ht="15" hidden="false" customHeight="false" outlineLevel="0" collapsed="false">
      <c r="A8" s="107"/>
      <c r="B8" s="262"/>
      <c r="C8" s="109"/>
      <c r="D8" s="263" t="s">
        <v>1049</v>
      </c>
      <c r="E8" s="263" t="s">
        <v>1050</v>
      </c>
      <c r="F8" s="263" t="s">
        <v>1051</v>
      </c>
      <c r="G8" s="263" t="s">
        <v>1052</v>
      </c>
      <c r="H8" s="263" t="s">
        <v>1053</v>
      </c>
      <c r="I8" s="263" t="s">
        <v>1054</v>
      </c>
      <c r="J8" s="263" t="s">
        <v>387</v>
      </c>
    </row>
    <row r="9" customFormat="false" ht="15" hidden="false" customHeight="false" outlineLevel="0" collapsed="false">
      <c r="A9" s="107"/>
      <c r="B9" s="108"/>
      <c r="C9" s="109" t="s">
        <v>24</v>
      </c>
      <c r="D9" s="110" t="n">
        <v>4</v>
      </c>
      <c r="E9" s="110" t="n">
        <v>4</v>
      </c>
      <c r="F9" s="110" t="n">
        <v>3</v>
      </c>
      <c r="G9" s="110" t="n">
        <v>2</v>
      </c>
      <c r="H9" s="110" t="n">
        <v>2</v>
      </c>
      <c r="I9" s="110" t="n">
        <v>2</v>
      </c>
      <c r="J9" s="110" t="n">
        <v>1</v>
      </c>
    </row>
    <row r="10" customFormat="false" ht="15" hidden="false" customHeight="false" outlineLevel="0" collapsed="false">
      <c r="A10" s="107"/>
      <c r="B10" s="108"/>
      <c r="C10" s="109" t="s">
        <v>25</v>
      </c>
      <c r="D10" s="263" t="n">
        <v>27</v>
      </c>
      <c r="E10" s="263" t="n">
        <v>26</v>
      </c>
      <c r="F10" s="263" t="n">
        <v>24</v>
      </c>
      <c r="G10" s="263" t="n">
        <v>19</v>
      </c>
      <c r="H10" s="263" t="n">
        <v>13</v>
      </c>
      <c r="I10" s="263" t="n">
        <v>18</v>
      </c>
      <c r="J10" s="263" t="n">
        <v>8</v>
      </c>
    </row>
    <row r="11" customFormat="false" ht="15" hidden="false" customHeight="true" outlineLevel="0" collapsed="false">
      <c r="A11" s="107"/>
      <c r="B11" s="108"/>
      <c r="C11" s="109"/>
      <c r="D11" s="116" t="s">
        <v>1055</v>
      </c>
      <c r="E11" s="116"/>
      <c r="F11" s="116"/>
      <c r="G11" s="116"/>
      <c r="H11" s="116"/>
      <c r="I11" s="116"/>
      <c r="J11" s="116"/>
    </row>
    <row r="12" customFormat="false" ht="15" hidden="false" customHeight="false" outlineLevel="0" collapsed="false">
      <c r="A12" s="264" t="n">
        <v>1</v>
      </c>
      <c r="B12" s="265" t="n">
        <v>2012106048</v>
      </c>
      <c r="C12" s="266" t="s">
        <v>1056</v>
      </c>
      <c r="D12" s="110" t="n">
        <v>81</v>
      </c>
      <c r="E12" s="110" t="n">
        <v>81</v>
      </c>
      <c r="F12" s="110" t="n">
        <v>71</v>
      </c>
      <c r="G12" s="110" t="n">
        <v>63</v>
      </c>
      <c r="H12" s="110" t="n">
        <v>47</v>
      </c>
      <c r="I12" s="110" t="n">
        <v>56</v>
      </c>
      <c r="J12" s="110" t="n">
        <v>75</v>
      </c>
    </row>
    <row r="13" customFormat="false" ht="15" hidden="false" customHeight="false" outlineLevel="0" collapsed="false">
      <c r="A13" s="264" t="n">
        <v>2</v>
      </c>
      <c r="B13" s="265" t="n">
        <v>2012106049</v>
      </c>
      <c r="C13" s="266" t="s">
        <v>1057</v>
      </c>
      <c r="D13" s="110" t="n">
        <v>96</v>
      </c>
      <c r="E13" s="110" t="n">
        <v>96</v>
      </c>
      <c r="F13" s="110" t="n">
        <v>96</v>
      </c>
      <c r="G13" s="110" t="n">
        <v>95</v>
      </c>
      <c r="H13" s="110" t="n">
        <v>100</v>
      </c>
      <c r="I13" s="110" t="n">
        <v>100</v>
      </c>
      <c r="J13" s="110" t="n">
        <v>100</v>
      </c>
    </row>
    <row r="14" customFormat="false" ht="15" hidden="false" customHeight="false" outlineLevel="0" collapsed="false">
      <c r="A14" s="264" t="n">
        <v>3</v>
      </c>
      <c r="B14" s="265" t="n">
        <v>2012106051</v>
      </c>
      <c r="C14" s="266" t="s">
        <v>1058</v>
      </c>
      <c r="D14" s="110" t="n">
        <v>96</v>
      </c>
      <c r="E14" s="110" t="n">
        <v>92</v>
      </c>
      <c r="F14" s="110" t="n">
        <v>96</v>
      </c>
      <c r="G14" s="110" t="n">
        <v>84</v>
      </c>
      <c r="H14" s="110" t="n">
        <v>100</v>
      </c>
      <c r="I14" s="110" t="n">
        <v>67</v>
      </c>
      <c r="J14" s="110" t="n">
        <v>100</v>
      </c>
    </row>
    <row r="15" customFormat="false" ht="15" hidden="false" customHeight="false" outlineLevel="0" collapsed="false">
      <c r="A15" s="264" t="n">
        <v>4</v>
      </c>
      <c r="B15" s="265" t="n">
        <v>2012106052</v>
      </c>
      <c r="C15" s="266" t="s">
        <v>1059</v>
      </c>
      <c r="D15" s="110" t="n">
        <v>96</v>
      </c>
      <c r="E15" s="110" t="n">
        <v>85</v>
      </c>
      <c r="F15" s="110" t="n">
        <v>96</v>
      </c>
      <c r="G15" s="110" t="n">
        <v>84</v>
      </c>
      <c r="H15" s="110" t="n">
        <v>100</v>
      </c>
      <c r="I15" s="110" t="n">
        <v>67</v>
      </c>
      <c r="J15" s="110" t="n">
        <v>100</v>
      </c>
    </row>
    <row r="16" customFormat="false" ht="15" hidden="false" customHeight="false" outlineLevel="0" collapsed="false">
      <c r="A16" s="264" t="n">
        <v>5</v>
      </c>
      <c r="B16" s="265" t="n">
        <v>2012106054</v>
      </c>
      <c r="C16" s="266" t="s">
        <v>1060</v>
      </c>
      <c r="D16" s="110" t="n">
        <v>85</v>
      </c>
      <c r="E16" s="110" t="n">
        <v>85</v>
      </c>
      <c r="F16" s="110" t="n">
        <v>92</v>
      </c>
      <c r="G16" s="110" t="n">
        <v>79</v>
      </c>
      <c r="H16" s="110" t="n">
        <v>92</v>
      </c>
      <c r="I16" s="110" t="n">
        <v>67</v>
      </c>
      <c r="J16" s="110" t="n">
        <v>100</v>
      </c>
    </row>
    <row r="17" customFormat="false" ht="15" hidden="false" customHeight="false" outlineLevel="0" collapsed="false">
      <c r="A17" s="264" t="n">
        <v>6</v>
      </c>
      <c r="B17" s="265" t="n">
        <v>2012106055</v>
      </c>
      <c r="C17" s="266" t="s">
        <v>1061</v>
      </c>
      <c r="D17" s="110" t="n">
        <v>96</v>
      </c>
      <c r="E17" s="110" t="n">
        <v>88</v>
      </c>
      <c r="F17" s="110" t="n">
        <v>96</v>
      </c>
      <c r="G17" s="110" t="n">
        <v>89</v>
      </c>
      <c r="H17" s="110" t="n">
        <v>85</v>
      </c>
      <c r="I17" s="110" t="n">
        <v>78</v>
      </c>
      <c r="J17" s="110" t="n">
        <v>100</v>
      </c>
    </row>
    <row r="18" customFormat="false" ht="15" hidden="false" customHeight="false" outlineLevel="0" collapsed="false">
      <c r="A18" s="264" t="n">
        <v>7</v>
      </c>
      <c r="B18" s="265" t="n">
        <v>2012106057</v>
      </c>
      <c r="C18" s="266" t="s">
        <v>1062</v>
      </c>
      <c r="D18" s="110" t="n">
        <v>96</v>
      </c>
      <c r="E18" s="110" t="n">
        <v>88</v>
      </c>
      <c r="F18" s="110" t="n">
        <v>88</v>
      </c>
      <c r="G18" s="110" t="n">
        <v>84</v>
      </c>
      <c r="H18" s="110" t="n">
        <v>85</v>
      </c>
      <c r="I18" s="110" t="n">
        <v>78</v>
      </c>
      <c r="J18" s="110" t="n">
        <v>100</v>
      </c>
    </row>
    <row r="19" customFormat="false" ht="15" hidden="false" customHeight="false" outlineLevel="0" collapsed="false">
      <c r="A19" s="264" t="n">
        <v>8</v>
      </c>
      <c r="B19" s="265" t="n">
        <v>2012106058</v>
      </c>
      <c r="C19" s="266" t="s">
        <v>1063</v>
      </c>
      <c r="D19" s="110" t="n">
        <v>96</v>
      </c>
      <c r="E19" s="110" t="n">
        <v>92</v>
      </c>
      <c r="F19" s="110" t="n">
        <v>92</v>
      </c>
      <c r="G19" s="110" t="n">
        <v>95</v>
      </c>
      <c r="H19" s="110" t="n">
        <v>85</v>
      </c>
      <c r="I19" s="110" t="n">
        <v>78</v>
      </c>
      <c r="J19" s="110" t="n">
        <v>100</v>
      </c>
    </row>
    <row r="20" customFormat="false" ht="15" hidden="false" customHeight="false" outlineLevel="0" collapsed="false">
      <c r="A20" s="264" t="n">
        <v>9</v>
      </c>
      <c r="B20" s="265" t="n">
        <v>2012106059</v>
      </c>
      <c r="C20" s="266" t="s">
        <v>1064</v>
      </c>
      <c r="D20" s="110" t="n">
        <v>81</v>
      </c>
      <c r="E20" s="110" t="n">
        <v>85</v>
      </c>
      <c r="F20" s="110" t="n">
        <v>67</v>
      </c>
      <c r="G20" s="110" t="n">
        <v>63</v>
      </c>
      <c r="H20" s="110" t="n">
        <v>77</v>
      </c>
      <c r="I20" s="110" t="n">
        <v>78</v>
      </c>
      <c r="J20" s="110" t="n">
        <v>75</v>
      </c>
    </row>
    <row r="21" customFormat="false" ht="15" hidden="false" customHeight="false" outlineLevel="0" collapsed="false">
      <c r="A21" s="264" t="n">
        <v>10</v>
      </c>
      <c r="B21" s="265" t="n">
        <v>2012106060</v>
      </c>
      <c r="C21" s="266" t="s">
        <v>1065</v>
      </c>
      <c r="D21" s="110" t="n">
        <v>89</v>
      </c>
      <c r="E21" s="110" t="n">
        <v>88</v>
      </c>
      <c r="F21" s="110" t="n">
        <v>96</v>
      </c>
      <c r="G21" s="110" t="n">
        <v>89</v>
      </c>
      <c r="H21" s="110" t="n">
        <v>100</v>
      </c>
      <c r="I21" s="110" t="n">
        <v>89</v>
      </c>
      <c r="J21" s="110" t="n">
        <v>100</v>
      </c>
    </row>
    <row r="22" customFormat="false" ht="15" hidden="false" customHeight="false" outlineLevel="0" collapsed="false">
      <c r="A22" s="264" t="n">
        <v>11</v>
      </c>
      <c r="B22" s="265" t="n">
        <v>2012106061</v>
      </c>
      <c r="C22" s="266" t="s">
        <v>1066</v>
      </c>
      <c r="D22" s="110" t="n">
        <v>70</v>
      </c>
      <c r="E22" s="110" t="n">
        <v>85</v>
      </c>
      <c r="F22" s="110" t="n">
        <v>75</v>
      </c>
      <c r="G22" s="110" t="n">
        <v>53</v>
      </c>
      <c r="H22" s="110" t="n">
        <v>54</v>
      </c>
      <c r="I22" s="110" t="n">
        <v>78</v>
      </c>
      <c r="J22" s="110" t="n">
        <v>100</v>
      </c>
    </row>
    <row r="23" customFormat="false" ht="15" hidden="false" customHeight="false" outlineLevel="0" collapsed="false">
      <c r="A23" s="264" t="n">
        <v>12</v>
      </c>
      <c r="B23" s="265" t="n">
        <v>2012106062</v>
      </c>
      <c r="C23" s="266" t="s">
        <v>1067</v>
      </c>
      <c r="D23" s="110" t="n">
        <v>100</v>
      </c>
      <c r="E23" s="110" t="n">
        <v>88</v>
      </c>
      <c r="F23" s="110" t="n">
        <v>92</v>
      </c>
      <c r="G23" s="110" t="n">
        <v>95</v>
      </c>
      <c r="H23" s="110" t="n">
        <v>100</v>
      </c>
      <c r="I23" s="110" t="n">
        <v>89</v>
      </c>
      <c r="J23" s="110" t="n">
        <v>100</v>
      </c>
    </row>
    <row r="24" customFormat="false" ht="15" hidden="false" customHeight="false" outlineLevel="0" collapsed="false">
      <c r="A24" s="264" t="n">
        <v>13</v>
      </c>
      <c r="B24" s="265" t="n">
        <v>2012106063</v>
      </c>
      <c r="C24" s="266" t="s">
        <v>1068</v>
      </c>
      <c r="D24" s="110" t="n">
        <v>96</v>
      </c>
      <c r="E24" s="110" t="n">
        <v>92</v>
      </c>
      <c r="F24" s="110" t="n">
        <v>88</v>
      </c>
      <c r="G24" s="110" t="n">
        <v>95</v>
      </c>
      <c r="H24" s="110" t="n">
        <v>69</v>
      </c>
      <c r="I24" s="110" t="n">
        <v>89</v>
      </c>
      <c r="J24" s="110" t="n">
        <v>100</v>
      </c>
    </row>
    <row r="25" customFormat="false" ht="15" hidden="false" customHeight="false" outlineLevel="0" collapsed="false">
      <c r="A25" s="264" t="n">
        <v>14</v>
      </c>
      <c r="B25" s="265" t="n">
        <v>2012106064</v>
      </c>
      <c r="C25" s="266" t="s">
        <v>1069</v>
      </c>
      <c r="D25" s="110" t="n">
        <v>85</v>
      </c>
      <c r="E25" s="110" t="n">
        <v>92</v>
      </c>
      <c r="F25" s="110" t="n">
        <v>79</v>
      </c>
      <c r="G25" s="110" t="n">
        <v>84</v>
      </c>
      <c r="H25" s="110" t="n">
        <v>69</v>
      </c>
      <c r="I25" s="110" t="n">
        <v>67</v>
      </c>
      <c r="J25" s="110" t="n">
        <v>100</v>
      </c>
    </row>
    <row r="26" customFormat="false" ht="15" hidden="false" customHeight="false" outlineLevel="0" collapsed="false">
      <c r="A26" s="264" t="n">
        <v>15</v>
      </c>
      <c r="B26" s="265" t="n">
        <v>2012106065</v>
      </c>
      <c r="C26" s="266" t="s">
        <v>1070</v>
      </c>
      <c r="D26" s="110" t="n">
        <v>96</v>
      </c>
      <c r="E26" s="110" t="n">
        <v>100</v>
      </c>
      <c r="F26" s="110" t="n">
        <v>92</v>
      </c>
      <c r="G26" s="110" t="n">
        <v>89</v>
      </c>
      <c r="H26" s="110" t="n">
        <v>92</v>
      </c>
      <c r="I26" s="110" t="n">
        <v>78</v>
      </c>
      <c r="J26" s="110" t="n">
        <v>100</v>
      </c>
    </row>
    <row r="27" customFormat="false" ht="15" hidden="false" customHeight="false" outlineLevel="0" collapsed="false">
      <c r="A27" s="264" t="n">
        <v>16</v>
      </c>
      <c r="B27" s="265" t="n">
        <v>2012106066</v>
      </c>
      <c r="C27" s="266" t="s">
        <v>1071</v>
      </c>
      <c r="D27" s="110" t="n">
        <v>78</v>
      </c>
      <c r="E27" s="110" t="n">
        <v>77</v>
      </c>
      <c r="F27" s="110" t="n">
        <v>75</v>
      </c>
      <c r="G27" s="110" t="n">
        <v>79</v>
      </c>
      <c r="H27" s="110" t="n">
        <v>77</v>
      </c>
      <c r="I27" s="110" t="n">
        <v>67</v>
      </c>
      <c r="J27" s="110" t="n">
        <v>88</v>
      </c>
    </row>
    <row r="28" customFormat="false" ht="15" hidden="false" customHeight="false" outlineLevel="0" collapsed="false">
      <c r="A28" s="264" t="n">
        <v>17</v>
      </c>
      <c r="B28" s="265" t="n">
        <v>2012106067</v>
      </c>
      <c r="C28" s="266" t="s">
        <v>1072</v>
      </c>
      <c r="D28" s="110" t="n">
        <v>81</v>
      </c>
      <c r="E28" s="110" t="n">
        <v>96</v>
      </c>
      <c r="F28" s="110" t="n">
        <v>75</v>
      </c>
      <c r="G28" s="110" t="n">
        <v>68</v>
      </c>
      <c r="H28" s="110" t="n">
        <v>85</v>
      </c>
      <c r="I28" s="110" t="n">
        <v>44</v>
      </c>
      <c r="J28" s="110" t="n">
        <v>100</v>
      </c>
    </row>
    <row r="29" customFormat="false" ht="15" hidden="false" customHeight="false" outlineLevel="0" collapsed="false">
      <c r="A29" s="264" t="n">
        <v>18</v>
      </c>
      <c r="B29" s="265" t="n">
        <v>2012106077</v>
      </c>
      <c r="C29" s="266" t="s">
        <v>1073</v>
      </c>
      <c r="D29" s="110" t="n">
        <v>96</v>
      </c>
      <c r="E29" s="110" t="n">
        <v>100</v>
      </c>
      <c r="F29" s="110" t="n">
        <v>100</v>
      </c>
      <c r="G29" s="110" t="n">
        <v>100</v>
      </c>
      <c r="H29" s="110" t="n">
        <v>100</v>
      </c>
      <c r="I29" s="110" t="n">
        <v>100</v>
      </c>
      <c r="J29" s="110" t="n">
        <v>100</v>
      </c>
    </row>
    <row r="30" customFormat="false" ht="15" hidden="false" customHeight="false" outlineLevel="0" collapsed="false">
      <c r="A30" s="264" t="n">
        <v>19</v>
      </c>
      <c r="B30" s="265" t="n">
        <v>2012106078</v>
      </c>
      <c r="C30" s="266" t="s">
        <v>1074</v>
      </c>
      <c r="D30" s="110" t="n">
        <v>96</v>
      </c>
      <c r="E30" s="110" t="n">
        <v>85</v>
      </c>
      <c r="F30" s="110" t="n">
        <v>88</v>
      </c>
      <c r="G30" s="110" t="n">
        <v>84</v>
      </c>
      <c r="H30" s="110" t="n">
        <v>92</v>
      </c>
      <c r="I30" s="110" t="n">
        <v>89</v>
      </c>
      <c r="J30" s="110" t="n">
        <v>100</v>
      </c>
    </row>
    <row r="31" customFormat="false" ht="15" hidden="false" customHeight="false" outlineLevel="0" collapsed="false">
      <c r="A31" s="264" t="n">
        <v>20</v>
      </c>
      <c r="B31" s="265" t="n">
        <v>2012106079</v>
      </c>
      <c r="C31" s="266" t="s">
        <v>1075</v>
      </c>
      <c r="D31" s="110" t="n">
        <v>85</v>
      </c>
      <c r="E31" s="110" t="n">
        <v>92</v>
      </c>
      <c r="F31" s="110" t="n">
        <v>83</v>
      </c>
      <c r="G31" s="110" t="n">
        <v>84</v>
      </c>
      <c r="H31" s="110" t="n">
        <v>85</v>
      </c>
      <c r="I31" s="110" t="n">
        <v>67</v>
      </c>
      <c r="J31" s="110" t="n">
        <v>100</v>
      </c>
    </row>
    <row r="32" customFormat="false" ht="15" hidden="false" customHeight="false" outlineLevel="0" collapsed="false">
      <c r="A32" s="264" t="n">
        <v>21</v>
      </c>
      <c r="B32" s="265" t="n">
        <v>2012106081</v>
      </c>
      <c r="C32" s="266" t="s">
        <v>1076</v>
      </c>
      <c r="D32" s="110" t="n">
        <v>85</v>
      </c>
      <c r="E32" s="110" t="n">
        <v>85</v>
      </c>
      <c r="F32" s="110" t="n">
        <v>92</v>
      </c>
      <c r="G32" s="110" t="n">
        <v>95</v>
      </c>
      <c r="H32" s="110" t="n">
        <v>85</v>
      </c>
      <c r="I32" s="110" t="n">
        <v>100</v>
      </c>
      <c r="J32" s="110" t="n">
        <v>100</v>
      </c>
    </row>
  </sheetData>
  <mergeCells count="4">
    <mergeCell ref="A7:A8"/>
    <mergeCell ref="B7:B8"/>
    <mergeCell ref="C7:C8"/>
    <mergeCell ref="D11:J11"/>
  </mergeCells>
  <conditionalFormatting sqref="D12:J32">
    <cfRule type="cellIs" priority="2" operator="lessThan" aboveAverage="0" equalAverage="0" bottom="0" percent="0" rank="0" text="" dxfId="12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23"/>
      <c r="B1" s="23"/>
      <c r="C1" s="24" t="s">
        <v>45</v>
      </c>
      <c r="D1" s="24" t="s">
        <v>1</v>
      </c>
      <c r="E1" s="24"/>
      <c r="F1" s="24" t="s">
        <v>2</v>
      </c>
      <c r="G1" s="23"/>
      <c r="H1" s="24" t="s">
        <v>3</v>
      </c>
      <c r="I1" s="23"/>
    </row>
    <row r="2" customFormat="false" ht="15" hidden="false" customHeight="false" outlineLevel="0" collapsed="false">
      <c r="A2" s="23"/>
      <c r="B2" s="24"/>
      <c r="C2" s="24"/>
      <c r="D2" s="24"/>
      <c r="E2" s="24"/>
      <c r="F2" s="23"/>
      <c r="G2" s="24"/>
      <c r="H2" s="23"/>
      <c r="I2" s="23"/>
    </row>
    <row r="3" customFormat="false" ht="15" hidden="false" customHeight="false" outlineLevel="0" collapsed="false">
      <c r="A3" s="23"/>
      <c r="B3" s="24"/>
      <c r="C3" s="24" t="s">
        <v>4</v>
      </c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23"/>
      <c r="B4" s="23"/>
      <c r="C4" s="24" t="s">
        <v>46</v>
      </c>
      <c r="D4" s="24"/>
      <c r="E4" s="24"/>
      <c r="F4" s="23"/>
      <c r="G4" s="24"/>
      <c r="H4" s="23"/>
      <c r="I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true" outlineLevel="0" collapsed="false">
      <c r="A6" s="25" t="s">
        <v>47</v>
      </c>
      <c r="B6" s="26" t="s">
        <v>6</v>
      </c>
      <c r="C6" s="27" t="s">
        <v>7</v>
      </c>
      <c r="D6" s="28" t="s">
        <v>48</v>
      </c>
      <c r="E6" s="28" t="s">
        <v>49</v>
      </c>
      <c r="F6" s="28" t="s">
        <v>50</v>
      </c>
      <c r="G6" s="28" t="s">
        <v>51</v>
      </c>
      <c r="H6" s="28" t="s">
        <v>52</v>
      </c>
      <c r="I6" s="28" t="s">
        <v>53</v>
      </c>
    </row>
    <row r="7" customFormat="false" ht="15" hidden="false" customHeight="false" outlineLevel="0" collapsed="false">
      <c r="A7" s="25"/>
      <c r="B7" s="26"/>
      <c r="C7" s="27"/>
      <c r="D7" s="28" t="s">
        <v>54</v>
      </c>
      <c r="E7" s="28" t="s">
        <v>55</v>
      </c>
      <c r="F7" s="28" t="s">
        <v>56</v>
      </c>
      <c r="G7" s="28" t="s">
        <v>57</v>
      </c>
      <c r="H7" s="28" t="s">
        <v>58</v>
      </c>
      <c r="I7" s="28" t="s">
        <v>59</v>
      </c>
    </row>
    <row r="8" customFormat="false" ht="15" hidden="false" customHeight="false" outlineLevel="0" collapsed="false">
      <c r="A8" s="29"/>
      <c r="B8" s="30"/>
      <c r="C8" s="31" t="s">
        <v>24</v>
      </c>
      <c r="D8" s="32" t="n">
        <v>3</v>
      </c>
      <c r="E8" s="32" t="n">
        <v>3</v>
      </c>
      <c r="F8" s="32" t="n">
        <v>3</v>
      </c>
      <c r="G8" s="32" t="n">
        <v>3</v>
      </c>
      <c r="H8" s="32" t="n">
        <v>1</v>
      </c>
      <c r="I8" s="32" t="n">
        <v>6</v>
      </c>
    </row>
    <row r="9" customFormat="false" ht="15" hidden="false" customHeight="false" outlineLevel="0" collapsed="false">
      <c r="A9" s="33"/>
      <c r="B9" s="34"/>
      <c r="C9" s="35" t="s">
        <v>25</v>
      </c>
      <c r="D9" s="36" t="n">
        <v>13</v>
      </c>
      <c r="E9" s="36" t="n">
        <v>10</v>
      </c>
      <c r="F9" s="36" t="n">
        <v>9</v>
      </c>
      <c r="G9" s="36" t="n">
        <v>10</v>
      </c>
      <c r="H9" s="36" t="n">
        <v>10</v>
      </c>
      <c r="I9" s="36" t="n">
        <v>14</v>
      </c>
    </row>
    <row r="10" customFormat="false" ht="15" hidden="false" customHeight="true" outlineLevel="0" collapsed="false">
      <c r="A10" s="33"/>
      <c r="B10" s="34"/>
      <c r="C10" s="31"/>
      <c r="D10" s="37" t="s">
        <v>26</v>
      </c>
      <c r="E10" s="37"/>
      <c r="F10" s="37"/>
      <c r="G10" s="37"/>
      <c r="H10" s="37"/>
      <c r="I10" s="37"/>
    </row>
    <row r="11" customFormat="false" ht="15" hidden="false" customHeight="false" outlineLevel="0" collapsed="false">
      <c r="A11" s="38" t="n">
        <v>1</v>
      </c>
      <c r="B11" s="39" t="n">
        <v>2001106001</v>
      </c>
      <c r="C11" s="40" t="s">
        <v>60</v>
      </c>
      <c r="D11" s="41" t="n">
        <v>38.4615384615385</v>
      </c>
      <c r="E11" s="41" t="n">
        <v>40</v>
      </c>
      <c r="F11" s="41" t="n">
        <v>55.5555555555556</v>
      </c>
      <c r="G11" s="41" t="n">
        <v>40</v>
      </c>
      <c r="H11" s="41" t="n">
        <v>50</v>
      </c>
      <c r="I11" s="41" t="n">
        <v>57.1428571428571</v>
      </c>
    </row>
    <row r="12" customFormat="false" ht="15" hidden="false" customHeight="false" outlineLevel="0" collapsed="false">
      <c r="A12" s="38" t="n">
        <v>2</v>
      </c>
      <c r="B12" s="39" t="n">
        <v>2001106002</v>
      </c>
      <c r="C12" s="40" t="s">
        <v>61</v>
      </c>
      <c r="D12" s="41" t="n">
        <v>30.7692307692308</v>
      </c>
      <c r="E12" s="41" t="n">
        <v>40</v>
      </c>
      <c r="F12" s="41" t="n">
        <v>66.6666666666667</v>
      </c>
      <c r="G12" s="41" t="n">
        <v>30</v>
      </c>
      <c r="H12" s="41" t="n">
        <v>100</v>
      </c>
      <c r="I12" s="41" t="n">
        <v>57.1428571428571</v>
      </c>
    </row>
    <row r="13" customFormat="false" ht="15" hidden="false" customHeight="false" outlineLevel="0" collapsed="false">
      <c r="A13" s="38" t="n">
        <v>3</v>
      </c>
      <c r="B13" s="39" t="n">
        <v>2001106003</v>
      </c>
      <c r="C13" s="40" t="s">
        <v>62</v>
      </c>
      <c r="D13" s="41" t="n">
        <v>61.5384615384615</v>
      </c>
      <c r="E13" s="41" t="n">
        <v>80</v>
      </c>
      <c r="F13" s="41" t="n">
        <v>66.6666666666667</v>
      </c>
      <c r="G13" s="41" t="n">
        <v>90</v>
      </c>
      <c r="H13" s="41" t="n">
        <v>100</v>
      </c>
      <c r="I13" s="41" t="n">
        <v>78.5714285714286</v>
      </c>
    </row>
    <row r="14" customFormat="false" ht="15" hidden="false" customHeight="false" outlineLevel="0" collapsed="false">
      <c r="A14" s="38" t="n">
        <v>4</v>
      </c>
      <c r="B14" s="39" t="n">
        <v>2001106004</v>
      </c>
      <c r="C14" s="40" t="s">
        <v>63</v>
      </c>
      <c r="D14" s="41" t="n">
        <v>53.8461538461539</v>
      </c>
      <c r="E14" s="41" t="n">
        <v>70</v>
      </c>
      <c r="F14" s="41" t="n">
        <v>66.6666666666667</v>
      </c>
      <c r="G14" s="41" t="n">
        <v>60</v>
      </c>
      <c r="H14" s="41" t="n">
        <v>75</v>
      </c>
      <c r="I14" s="41" t="n">
        <v>35.7142857142857</v>
      </c>
    </row>
    <row r="15" customFormat="false" ht="15" hidden="false" customHeight="false" outlineLevel="0" collapsed="false">
      <c r="A15" s="38" t="n">
        <v>5</v>
      </c>
      <c r="B15" s="39" t="n">
        <v>2001106005</v>
      </c>
      <c r="C15" s="40" t="s">
        <v>64</v>
      </c>
      <c r="D15" s="41" t="n">
        <v>53.8461538461539</v>
      </c>
      <c r="E15" s="41" t="n">
        <v>60</v>
      </c>
      <c r="F15" s="41" t="n">
        <v>77.7777777777778</v>
      </c>
      <c r="G15" s="41" t="n">
        <v>80</v>
      </c>
      <c r="H15" s="41" t="n">
        <v>100</v>
      </c>
      <c r="I15" s="41" t="n">
        <v>50</v>
      </c>
    </row>
    <row r="16" customFormat="false" ht="15" hidden="false" customHeight="false" outlineLevel="0" collapsed="false">
      <c r="A16" s="38" t="n">
        <v>6</v>
      </c>
      <c r="B16" s="39" t="n">
        <v>2001106006</v>
      </c>
      <c r="C16" s="40" t="s">
        <v>65</v>
      </c>
      <c r="D16" s="41" t="n">
        <v>76.9230769230769</v>
      </c>
      <c r="E16" s="41" t="n">
        <v>100</v>
      </c>
      <c r="F16" s="41" t="n">
        <v>88.8888888888889</v>
      </c>
      <c r="G16" s="41" t="n">
        <v>90</v>
      </c>
      <c r="H16" s="41" t="n">
        <v>50</v>
      </c>
      <c r="I16" s="41" t="n">
        <v>64.2857142857143</v>
      </c>
    </row>
    <row r="17" customFormat="false" ht="15" hidden="false" customHeight="false" outlineLevel="0" collapsed="false">
      <c r="A17" s="38" t="n">
        <v>7</v>
      </c>
      <c r="B17" s="39" t="n">
        <v>2001106007</v>
      </c>
      <c r="C17" s="40" t="s">
        <v>66</v>
      </c>
      <c r="D17" s="41" t="n">
        <v>53.8461538461539</v>
      </c>
      <c r="E17" s="41" t="n">
        <v>70</v>
      </c>
      <c r="F17" s="41" t="n">
        <v>66.6666666666667</v>
      </c>
      <c r="G17" s="41" t="n">
        <v>60</v>
      </c>
      <c r="H17" s="41" t="n">
        <v>75</v>
      </c>
      <c r="I17" s="41" t="n">
        <v>42.8571428571429</v>
      </c>
    </row>
    <row r="18" customFormat="false" ht="15" hidden="false" customHeight="false" outlineLevel="0" collapsed="false">
      <c r="A18" s="38" t="n">
        <v>8</v>
      </c>
      <c r="B18" s="39" t="n">
        <v>2001106008</v>
      </c>
      <c r="C18" s="40" t="s">
        <v>67</v>
      </c>
      <c r="D18" s="41" t="n">
        <v>46.1538461538462</v>
      </c>
      <c r="E18" s="41" t="n">
        <v>100</v>
      </c>
      <c r="F18" s="41" t="n">
        <v>66.6666666666667</v>
      </c>
      <c r="G18" s="41" t="n">
        <v>80</v>
      </c>
      <c r="H18" s="41" t="n">
        <v>100</v>
      </c>
      <c r="I18" s="41" t="n">
        <v>78.5714285714286</v>
      </c>
    </row>
    <row r="19" customFormat="false" ht="15" hidden="false" customHeight="false" outlineLevel="0" collapsed="false">
      <c r="A19" s="38" t="n">
        <v>9</v>
      </c>
      <c r="B19" s="39" t="n">
        <v>2001106009</v>
      </c>
      <c r="C19" s="40" t="s">
        <v>68</v>
      </c>
      <c r="D19" s="41" t="n">
        <v>69.2307692307692</v>
      </c>
      <c r="E19" s="41" t="n">
        <v>80</v>
      </c>
      <c r="F19" s="41" t="n">
        <v>77.7777777777778</v>
      </c>
      <c r="G19" s="41" t="n">
        <v>90</v>
      </c>
      <c r="H19" s="41" t="n">
        <v>87.5</v>
      </c>
      <c r="I19" s="41" t="n">
        <v>71.4285714285714</v>
      </c>
    </row>
    <row r="20" customFormat="false" ht="15" hidden="false" customHeight="false" outlineLevel="0" collapsed="false">
      <c r="A20" s="38" t="n">
        <v>10</v>
      </c>
      <c r="B20" s="39" t="n">
        <v>2001106010</v>
      </c>
      <c r="C20" s="40" t="s">
        <v>69</v>
      </c>
      <c r="D20" s="41" t="n">
        <v>69.2307692307692</v>
      </c>
      <c r="E20" s="41" t="n">
        <v>80</v>
      </c>
      <c r="F20" s="41" t="n">
        <v>77.7777777777778</v>
      </c>
      <c r="G20" s="41" t="n">
        <v>80</v>
      </c>
      <c r="H20" s="41" t="n">
        <v>100</v>
      </c>
      <c r="I20" s="41" t="n">
        <v>78.5714285714286</v>
      </c>
    </row>
    <row r="21" customFormat="false" ht="15" hidden="false" customHeight="false" outlineLevel="0" collapsed="false">
      <c r="A21" s="38" t="n">
        <v>11</v>
      </c>
      <c r="B21" s="39" t="n">
        <v>2001106011</v>
      </c>
      <c r="C21" s="40" t="s">
        <v>70</v>
      </c>
      <c r="D21" s="41" t="n">
        <v>38.4615384615385</v>
      </c>
      <c r="E21" s="41" t="n">
        <v>60</v>
      </c>
      <c r="F21" s="41" t="n">
        <v>66.6666666666667</v>
      </c>
      <c r="G21" s="41" t="n">
        <v>60</v>
      </c>
      <c r="H21" s="41" t="n">
        <v>87.5</v>
      </c>
      <c r="I21" s="41" t="n">
        <v>42.8571428571429</v>
      </c>
    </row>
    <row r="22" customFormat="false" ht="15" hidden="false" customHeight="false" outlineLevel="0" collapsed="false">
      <c r="A22" s="38" t="n">
        <v>12</v>
      </c>
      <c r="B22" s="39" t="n">
        <v>2001106012</v>
      </c>
      <c r="C22" s="40" t="s">
        <v>71</v>
      </c>
      <c r="D22" s="41" t="n">
        <v>84.6153846153846</v>
      </c>
      <c r="E22" s="41" t="n">
        <v>100</v>
      </c>
      <c r="F22" s="41" t="n">
        <v>88.8888888888889</v>
      </c>
      <c r="G22" s="41" t="n">
        <v>90</v>
      </c>
      <c r="H22" s="41" t="n">
        <v>87.5</v>
      </c>
      <c r="I22" s="41" t="n">
        <v>71.4285714285714</v>
      </c>
    </row>
    <row r="23" customFormat="false" ht="15" hidden="false" customHeight="false" outlineLevel="0" collapsed="false">
      <c r="A23" s="38" t="n">
        <v>13</v>
      </c>
      <c r="B23" s="39" t="n">
        <v>2001106013</v>
      </c>
      <c r="C23" s="40" t="s">
        <v>72</v>
      </c>
      <c r="D23" s="41" t="n">
        <v>76.9230769230769</v>
      </c>
      <c r="E23" s="41" t="n">
        <v>90</v>
      </c>
      <c r="F23" s="41" t="n">
        <v>77.7777777777778</v>
      </c>
      <c r="G23" s="41" t="n">
        <v>90</v>
      </c>
      <c r="H23" s="41" t="n">
        <v>100</v>
      </c>
      <c r="I23" s="41" t="n">
        <v>71.4285714285714</v>
      </c>
    </row>
    <row r="24" customFormat="false" ht="15" hidden="false" customHeight="false" outlineLevel="0" collapsed="false">
      <c r="A24" s="38" t="n">
        <v>14</v>
      </c>
      <c r="B24" s="39" t="n">
        <v>2001106014</v>
      </c>
      <c r="C24" s="40" t="s">
        <v>73</v>
      </c>
      <c r="D24" s="41" t="n">
        <v>38.4615384615385</v>
      </c>
      <c r="E24" s="41" t="n">
        <v>70</v>
      </c>
      <c r="F24" s="41" t="n">
        <v>66.6666666666667</v>
      </c>
      <c r="G24" s="41" t="n">
        <v>50</v>
      </c>
      <c r="H24" s="41" t="n">
        <v>50</v>
      </c>
      <c r="I24" s="41" t="n">
        <v>64.2857142857143</v>
      </c>
    </row>
    <row r="25" customFormat="false" ht="15" hidden="false" customHeight="false" outlineLevel="0" collapsed="false">
      <c r="A25" s="38" t="n">
        <v>15</v>
      </c>
      <c r="B25" s="39" t="n">
        <v>2001106015</v>
      </c>
      <c r="C25" s="40" t="s">
        <v>74</v>
      </c>
      <c r="D25" s="41" t="n">
        <v>30.7692307692308</v>
      </c>
      <c r="E25" s="41" t="n">
        <v>30</v>
      </c>
      <c r="F25" s="41" t="n">
        <v>55.5555555555556</v>
      </c>
      <c r="G25" s="41" t="n">
        <v>40</v>
      </c>
      <c r="H25" s="41" t="n">
        <v>87.5</v>
      </c>
      <c r="I25" s="41" t="n">
        <v>50</v>
      </c>
    </row>
    <row r="26" customFormat="false" ht="15" hidden="false" customHeight="false" outlineLevel="0" collapsed="false">
      <c r="A26" s="38" t="n">
        <v>16</v>
      </c>
      <c r="B26" s="39" t="n">
        <v>2001106016</v>
      </c>
      <c r="C26" s="40" t="s">
        <v>75</v>
      </c>
      <c r="D26" s="41" t="n">
        <v>38.4615384615385</v>
      </c>
      <c r="E26" s="41" t="n">
        <v>60</v>
      </c>
      <c r="F26" s="41" t="n">
        <v>77.7777777777778</v>
      </c>
      <c r="G26" s="41" t="n">
        <v>70</v>
      </c>
      <c r="H26" s="41" t="n">
        <v>100</v>
      </c>
      <c r="I26" s="41" t="n">
        <v>42.8571428571429</v>
      </c>
    </row>
    <row r="27" customFormat="false" ht="15" hidden="false" customHeight="false" outlineLevel="0" collapsed="false">
      <c r="A27" s="38" t="n">
        <v>17</v>
      </c>
      <c r="B27" s="39" t="n">
        <v>2001106017</v>
      </c>
      <c r="C27" s="40" t="s">
        <v>76</v>
      </c>
      <c r="D27" s="41" t="n">
        <v>46.1538461538462</v>
      </c>
      <c r="E27" s="41" t="n">
        <v>90</v>
      </c>
      <c r="F27" s="41" t="n">
        <v>77.7777777777778</v>
      </c>
      <c r="G27" s="41" t="n">
        <v>60</v>
      </c>
      <c r="H27" s="41" t="n">
        <v>75</v>
      </c>
      <c r="I27" s="41" t="n">
        <v>57.1428571428571</v>
      </c>
    </row>
    <row r="28" customFormat="false" ht="15" hidden="false" customHeight="false" outlineLevel="0" collapsed="false">
      <c r="A28" s="38" t="n">
        <v>18</v>
      </c>
      <c r="B28" s="39" t="n">
        <v>2001106018</v>
      </c>
      <c r="C28" s="40" t="s">
        <v>77</v>
      </c>
      <c r="D28" s="41" t="n">
        <v>76.9230769230769</v>
      </c>
      <c r="E28" s="41" t="n">
        <v>70</v>
      </c>
      <c r="F28" s="41" t="n">
        <v>66.6666666666667</v>
      </c>
      <c r="G28" s="41" t="n">
        <v>90</v>
      </c>
      <c r="H28" s="41" t="n">
        <v>100</v>
      </c>
      <c r="I28" s="41" t="n">
        <v>71.4285714285714</v>
      </c>
    </row>
    <row r="29" customFormat="false" ht="15" hidden="false" customHeight="false" outlineLevel="0" collapsed="false">
      <c r="A29" s="38" t="n">
        <v>19</v>
      </c>
      <c r="B29" s="39" t="n">
        <v>2001106019</v>
      </c>
      <c r="C29" s="40" t="s">
        <v>78</v>
      </c>
      <c r="D29" s="41" t="n">
        <v>38.4615384615385</v>
      </c>
      <c r="E29" s="41" t="n">
        <v>50</v>
      </c>
      <c r="F29" s="41" t="n">
        <v>66.6666666666667</v>
      </c>
      <c r="G29" s="41" t="n">
        <v>40</v>
      </c>
      <c r="H29" s="41" t="n">
        <v>75</v>
      </c>
      <c r="I29" s="41" t="n">
        <v>57.1428571428571</v>
      </c>
    </row>
    <row r="30" customFormat="false" ht="15" hidden="false" customHeight="false" outlineLevel="0" collapsed="false">
      <c r="A30" s="38" t="n">
        <v>20</v>
      </c>
      <c r="B30" s="39" t="n">
        <v>2001106020</v>
      </c>
      <c r="C30" s="40" t="s">
        <v>79</v>
      </c>
      <c r="D30" s="41" t="n">
        <v>69.2307692307692</v>
      </c>
      <c r="E30" s="41" t="n">
        <v>60</v>
      </c>
      <c r="F30" s="41" t="n">
        <v>77.7777777777778</v>
      </c>
      <c r="G30" s="41" t="n">
        <v>80</v>
      </c>
      <c r="H30" s="41" t="n">
        <v>100</v>
      </c>
      <c r="I30" s="41" t="n">
        <v>71.4285714285714</v>
      </c>
    </row>
    <row r="31" customFormat="false" ht="15" hidden="false" customHeight="false" outlineLevel="0" collapsed="false">
      <c r="A31" s="38" t="n">
        <v>21</v>
      </c>
      <c r="B31" s="39" t="n">
        <v>2001106021</v>
      </c>
      <c r="C31" s="40" t="s">
        <v>80</v>
      </c>
      <c r="D31" s="41" t="n">
        <v>46.1538461538462</v>
      </c>
      <c r="E31" s="41" t="n">
        <v>40</v>
      </c>
      <c r="F31" s="41" t="n">
        <v>55.5555555555556</v>
      </c>
      <c r="G31" s="41" t="n">
        <v>60</v>
      </c>
      <c r="H31" s="41" t="n">
        <v>100</v>
      </c>
      <c r="I31" s="41" t="n">
        <v>64.2857142857143</v>
      </c>
    </row>
    <row r="32" customFormat="false" ht="15" hidden="false" customHeight="false" outlineLevel="0" collapsed="false">
      <c r="A32" s="38" t="n">
        <v>22</v>
      </c>
      <c r="B32" s="39" t="n">
        <v>2001106022</v>
      </c>
      <c r="C32" s="40" t="s">
        <v>81</v>
      </c>
      <c r="D32" s="41" t="n">
        <v>38.4615384615385</v>
      </c>
      <c r="E32" s="41" t="n">
        <v>60</v>
      </c>
      <c r="F32" s="41" t="n">
        <v>44.4444444444444</v>
      </c>
      <c r="G32" s="41" t="n">
        <v>60</v>
      </c>
      <c r="H32" s="41" t="n">
        <v>100</v>
      </c>
      <c r="I32" s="41" t="n">
        <v>50</v>
      </c>
    </row>
    <row r="33" customFormat="false" ht="15" hidden="false" customHeight="false" outlineLevel="0" collapsed="false">
      <c r="A33" s="38" t="n">
        <v>23</v>
      </c>
      <c r="B33" s="39" t="n">
        <v>2001106023</v>
      </c>
      <c r="C33" s="40" t="s">
        <v>82</v>
      </c>
      <c r="D33" s="41" t="n">
        <v>61.5384615384615</v>
      </c>
      <c r="E33" s="41" t="n">
        <v>80</v>
      </c>
      <c r="F33" s="41" t="n">
        <v>66.6666666666667</v>
      </c>
      <c r="G33" s="41" t="n">
        <v>90</v>
      </c>
      <c r="H33" s="41" t="n">
        <v>100</v>
      </c>
      <c r="I33" s="41" t="n">
        <v>78.5714285714286</v>
      </c>
    </row>
    <row r="34" customFormat="false" ht="15" hidden="false" customHeight="false" outlineLevel="0" collapsed="false">
      <c r="A34" s="38" t="n">
        <v>24</v>
      </c>
      <c r="B34" s="39" t="n">
        <v>2001106024</v>
      </c>
      <c r="C34" s="40" t="s">
        <v>83</v>
      </c>
      <c r="D34" s="41" t="n">
        <v>61.5384615384615</v>
      </c>
      <c r="E34" s="41" t="n">
        <v>80</v>
      </c>
      <c r="F34" s="41" t="n">
        <v>77.7777777777778</v>
      </c>
      <c r="G34" s="41" t="n">
        <v>90</v>
      </c>
      <c r="H34" s="41" t="n">
        <v>87.5</v>
      </c>
      <c r="I34" s="41" t="n">
        <v>71.4285714285714</v>
      </c>
    </row>
    <row r="35" customFormat="false" ht="15" hidden="false" customHeight="false" outlineLevel="0" collapsed="false">
      <c r="A35" s="38" t="n">
        <v>25</v>
      </c>
      <c r="B35" s="39" t="n">
        <v>2001106025</v>
      </c>
      <c r="C35" s="40" t="s">
        <v>84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75</v>
      </c>
      <c r="I35" s="41" t="n">
        <v>7.14285714285714</v>
      </c>
    </row>
    <row r="36" customFormat="false" ht="15" hidden="false" customHeight="false" outlineLevel="0" collapsed="false">
      <c r="A36" s="38" t="n">
        <v>26</v>
      </c>
      <c r="B36" s="39" t="n">
        <v>2001106026</v>
      </c>
      <c r="C36" s="40" t="s">
        <v>85</v>
      </c>
      <c r="D36" s="41" t="n">
        <v>7.69230769230769</v>
      </c>
      <c r="E36" s="41" t="n">
        <v>50</v>
      </c>
      <c r="F36" s="41" t="n">
        <v>55.5555555555556</v>
      </c>
      <c r="G36" s="41" t="n">
        <v>30</v>
      </c>
      <c r="H36" s="41" t="n">
        <v>50</v>
      </c>
      <c r="I36" s="41" t="n">
        <v>50</v>
      </c>
    </row>
    <row r="37" customFormat="false" ht="15" hidden="false" customHeight="false" outlineLevel="0" collapsed="false">
      <c r="A37" s="38" t="n">
        <v>27</v>
      </c>
      <c r="B37" s="39" t="n">
        <v>2001106027</v>
      </c>
      <c r="C37" s="40" t="s">
        <v>86</v>
      </c>
      <c r="D37" s="41" t="n">
        <v>23.0769230769231</v>
      </c>
      <c r="E37" s="41" t="n">
        <v>30</v>
      </c>
      <c r="F37" s="41" t="n">
        <v>44.4444444444444</v>
      </c>
      <c r="G37" s="41" t="n">
        <v>30</v>
      </c>
      <c r="H37" s="41" t="n">
        <v>50</v>
      </c>
      <c r="I37" s="41" t="n">
        <v>14.2857142857143</v>
      </c>
    </row>
    <row r="38" customFormat="false" ht="15" hidden="false" customHeight="false" outlineLevel="0" collapsed="false">
      <c r="A38" s="38" t="n">
        <v>28</v>
      </c>
      <c r="B38" s="39" t="n">
        <v>2001106028</v>
      </c>
      <c r="C38" s="40" t="s">
        <v>87</v>
      </c>
      <c r="D38" s="41" t="n">
        <v>53.8461538461539</v>
      </c>
      <c r="E38" s="41" t="n">
        <v>90</v>
      </c>
      <c r="F38" s="41" t="n">
        <v>88.8888888888889</v>
      </c>
      <c r="G38" s="41" t="n">
        <v>80</v>
      </c>
      <c r="H38" s="41" t="n">
        <v>100</v>
      </c>
      <c r="I38" s="41" t="n">
        <v>71.4285714285714</v>
      </c>
    </row>
    <row r="39" customFormat="false" ht="15" hidden="false" customHeight="false" outlineLevel="0" collapsed="false">
      <c r="A39" s="38" t="n">
        <v>29</v>
      </c>
      <c r="B39" s="39" t="n">
        <v>2001106029</v>
      </c>
      <c r="C39" s="40" t="s">
        <v>88</v>
      </c>
      <c r="D39" s="41" t="n">
        <v>69.2307692307692</v>
      </c>
      <c r="E39" s="41" t="n">
        <v>80</v>
      </c>
      <c r="F39" s="41" t="n">
        <v>88.8888888888889</v>
      </c>
      <c r="G39" s="41" t="n">
        <v>90</v>
      </c>
      <c r="H39" s="41" t="n">
        <v>100</v>
      </c>
      <c r="I39" s="41" t="n">
        <v>71.4285714285714</v>
      </c>
    </row>
    <row r="40" customFormat="false" ht="15" hidden="false" customHeight="false" outlineLevel="0" collapsed="false">
      <c r="A40" s="38" t="n">
        <v>30</v>
      </c>
      <c r="B40" s="39" t="n">
        <v>2001106030</v>
      </c>
      <c r="C40" s="40" t="s">
        <v>89</v>
      </c>
      <c r="D40" s="41" t="n">
        <v>69.2307692307692</v>
      </c>
      <c r="E40" s="41" t="n">
        <v>70</v>
      </c>
      <c r="F40" s="41" t="n">
        <v>88.8888888888889</v>
      </c>
      <c r="G40" s="41" t="n">
        <v>70</v>
      </c>
      <c r="H40" s="41" t="n">
        <v>75</v>
      </c>
      <c r="I40" s="41" t="n">
        <v>64.2857142857143</v>
      </c>
    </row>
    <row r="41" customFormat="false" ht="15" hidden="false" customHeight="false" outlineLevel="0" collapsed="false">
      <c r="A41" s="38" t="n">
        <v>31</v>
      </c>
      <c r="B41" s="39" t="n">
        <v>2001106031</v>
      </c>
      <c r="C41" s="40" t="s">
        <v>90</v>
      </c>
      <c r="D41" s="41" t="n">
        <v>76.9230769230769</v>
      </c>
      <c r="E41" s="41" t="n">
        <v>90</v>
      </c>
      <c r="F41" s="41" t="n">
        <v>88.8888888888889</v>
      </c>
      <c r="G41" s="41" t="n">
        <v>90</v>
      </c>
      <c r="H41" s="41" t="n">
        <v>100</v>
      </c>
      <c r="I41" s="41" t="n">
        <v>85.7142857142857</v>
      </c>
    </row>
    <row r="42" customFormat="false" ht="15" hidden="false" customHeight="false" outlineLevel="0" collapsed="false">
      <c r="A42" s="38" t="n">
        <v>32</v>
      </c>
      <c r="B42" s="39" t="n">
        <v>2001106032</v>
      </c>
      <c r="C42" s="40" t="s">
        <v>91</v>
      </c>
      <c r="D42" s="41" t="n">
        <v>15.3846153846154</v>
      </c>
      <c r="E42" s="41" t="n">
        <v>50</v>
      </c>
      <c r="F42" s="41" t="n">
        <v>33.3333333333333</v>
      </c>
      <c r="G42" s="41" t="n">
        <v>40</v>
      </c>
      <c r="H42" s="41" t="n">
        <v>50</v>
      </c>
      <c r="I42" s="41" t="n">
        <v>28.5714285714286</v>
      </c>
    </row>
    <row r="43" customFormat="false" ht="15" hidden="false" customHeight="false" outlineLevel="0" collapsed="false">
      <c r="A43" s="38" t="n">
        <v>33</v>
      </c>
      <c r="B43" s="39" t="n">
        <v>2001106033</v>
      </c>
      <c r="C43" s="40" t="s">
        <v>92</v>
      </c>
      <c r="D43" s="41" t="n">
        <v>30.7692307692308</v>
      </c>
      <c r="E43" s="41" t="n">
        <v>50</v>
      </c>
      <c r="F43" s="41" t="n">
        <v>55.5555555555556</v>
      </c>
      <c r="G43" s="41" t="n">
        <v>40</v>
      </c>
      <c r="H43" s="41" t="n">
        <v>100</v>
      </c>
      <c r="I43" s="41" t="n">
        <v>35.7142857142857</v>
      </c>
    </row>
    <row r="44" customFormat="false" ht="15" hidden="false" customHeight="false" outlineLevel="0" collapsed="false">
      <c r="A44" s="38" t="n">
        <v>34</v>
      </c>
      <c r="B44" s="39" t="n">
        <v>2001106036</v>
      </c>
      <c r="C44" s="40" t="s">
        <v>93</v>
      </c>
      <c r="D44" s="41" t="n">
        <v>76.9230769230769</v>
      </c>
      <c r="E44" s="41" t="n">
        <v>80</v>
      </c>
      <c r="F44" s="41" t="n">
        <v>77.7777777777778</v>
      </c>
      <c r="G44" s="41" t="n">
        <v>90</v>
      </c>
      <c r="H44" s="41" t="n">
        <v>100</v>
      </c>
      <c r="I44" s="41" t="n">
        <v>78.5714285714286</v>
      </c>
    </row>
    <row r="45" customFormat="false" ht="15" hidden="false" customHeight="false" outlineLevel="0" collapsed="false">
      <c r="A45" s="38" t="n">
        <v>35</v>
      </c>
      <c r="B45" s="39" t="n">
        <v>2001106037</v>
      </c>
      <c r="C45" s="40" t="s">
        <v>94</v>
      </c>
      <c r="D45" s="41" t="n">
        <v>46.1538461538462</v>
      </c>
      <c r="E45" s="41" t="n">
        <v>80</v>
      </c>
      <c r="F45" s="41" t="n">
        <v>66.6666666666667</v>
      </c>
      <c r="G45" s="41" t="n">
        <v>80</v>
      </c>
      <c r="H45" s="41" t="n">
        <v>100</v>
      </c>
      <c r="I45" s="41" t="n">
        <v>71.4285714285714</v>
      </c>
    </row>
    <row r="46" customFormat="false" ht="22.5" hidden="false" customHeight="false" outlineLevel="0" collapsed="false">
      <c r="A46" s="38" t="n">
        <v>36</v>
      </c>
      <c r="B46" s="39" t="n">
        <v>2001106038</v>
      </c>
      <c r="C46" s="40" t="s">
        <v>95</v>
      </c>
      <c r="D46" s="41" t="n">
        <v>46.1538461538462</v>
      </c>
      <c r="E46" s="41" t="n">
        <v>60</v>
      </c>
      <c r="F46" s="41" t="n">
        <v>55.5555555555556</v>
      </c>
      <c r="G46" s="41" t="n">
        <v>70</v>
      </c>
      <c r="H46" s="41" t="n">
        <v>75</v>
      </c>
      <c r="I46" s="41" t="n">
        <v>35.7142857142857</v>
      </c>
    </row>
    <row r="47" customFormat="false" ht="15" hidden="false" customHeight="false" outlineLevel="0" collapsed="false">
      <c r="A47" s="38" t="n">
        <v>37</v>
      </c>
      <c r="B47" s="39" t="n">
        <v>2001106039</v>
      </c>
      <c r="C47" s="40" t="s">
        <v>96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50</v>
      </c>
      <c r="I47" s="41" t="n">
        <v>0</v>
      </c>
    </row>
    <row r="48" customFormat="false" ht="15" hidden="false" customHeight="false" outlineLevel="0" collapsed="false">
      <c r="A48" s="38" t="n">
        <v>38</v>
      </c>
      <c r="B48" s="39" t="n">
        <v>2001106040</v>
      </c>
      <c r="C48" s="40" t="s">
        <v>97</v>
      </c>
      <c r="D48" s="41" t="n">
        <v>76.9230769230769</v>
      </c>
      <c r="E48" s="41" t="n">
        <v>70</v>
      </c>
      <c r="F48" s="41" t="n">
        <v>77.7777777777778</v>
      </c>
      <c r="G48" s="41" t="n">
        <v>90</v>
      </c>
      <c r="H48" s="41" t="n">
        <v>87.5</v>
      </c>
      <c r="I48" s="41" t="n">
        <v>71.4285714285714</v>
      </c>
    </row>
    <row r="49" customFormat="false" ht="15" hidden="false" customHeight="false" outlineLevel="0" collapsed="false">
      <c r="A49" s="38" t="n">
        <v>39</v>
      </c>
      <c r="B49" s="39" t="n">
        <v>2001106041</v>
      </c>
      <c r="C49" s="40" t="s">
        <v>98</v>
      </c>
      <c r="D49" s="41" t="n">
        <v>61.5384615384615</v>
      </c>
      <c r="E49" s="41" t="n">
        <v>90</v>
      </c>
      <c r="F49" s="41" t="n">
        <v>77.7777777777778</v>
      </c>
      <c r="G49" s="41" t="n">
        <v>90</v>
      </c>
      <c r="H49" s="41" t="n">
        <v>75</v>
      </c>
      <c r="I49" s="41" t="n">
        <v>64.2857142857143</v>
      </c>
    </row>
    <row r="50" customFormat="false" ht="15" hidden="false" customHeight="false" outlineLevel="0" collapsed="false">
      <c r="A50" s="38" t="n">
        <v>40</v>
      </c>
      <c r="B50" s="39" t="n">
        <v>2001106042</v>
      </c>
      <c r="C50" s="40" t="s">
        <v>99</v>
      </c>
      <c r="D50" s="41" t="n">
        <v>53.8461538461539</v>
      </c>
      <c r="E50" s="41" t="n">
        <v>80</v>
      </c>
      <c r="F50" s="41" t="n">
        <v>77.7777777777778</v>
      </c>
      <c r="G50" s="41" t="n">
        <v>90</v>
      </c>
      <c r="H50" s="41" t="n">
        <v>100</v>
      </c>
      <c r="I50" s="41" t="n">
        <v>64.2857142857143</v>
      </c>
    </row>
    <row r="51" customFormat="false" ht="15" hidden="false" customHeight="false" outlineLevel="0" collapsed="false">
      <c r="A51" s="38" t="n">
        <v>41</v>
      </c>
      <c r="B51" s="39" t="n">
        <v>2001106043</v>
      </c>
      <c r="C51" s="40" t="s">
        <v>100</v>
      </c>
      <c r="D51" s="41" t="n">
        <v>38.4615384615385</v>
      </c>
      <c r="E51" s="41" t="n">
        <v>60</v>
      </c>
      <c r="F51" s="41" t="n">
        <v>66.6666666666667</v>
      </c>
      <c r="G51" s="41" t="n">
        <v>60</v>
      </c>
      <c r="H51" s="41" t="n">
        <v>75</v>
      </c>
      <c r="I51" s="41" t="n">
        <v>57.1428571428571</v>
      </c>
    </row>
    <row r="52" customFormat="false" ht="15" hidden="false" customHeight="false" outlineLevel="0" collapsed="false">
      <c r="A52" s="38" t="n">
        <v>42</v>
      </c>
      <c r="B52" s="39" t="n">
        <v>2001106044</v>
      </c>
      <c r="C52" s="40" t="s">
        <v>101</v>
      </c>
      <c r="D52" s="41" t="n">
        <v>46.1538461538462</v>
      </c>
      <c r="E52" s="41" t="n">
        <v>70</v>
      </c>
      <c r="F52" s="41" t="n">
        <v>66.6666666666667</v>
      </c>
      <c r="G52" s="41" t="n">
        <v>60</v>
      </c>
      <c r="H52" s="41" t="n">
        <v>100</v>
      </c>
      <c r="I52" s="41" t="n">
        <v>35.7142857142857</v>
      </c>
    </row>
    <row r="53" customFormat="false" ht="15" hidden="false" customHeight="false" outlineLevel="0" collapsed="false">
      <c r="A53" s="38" t="n">
        <v>43</v>
      </c>
      <c r="B53" s="39" t="n">
        <v>2001106045</v>
      </c>
      <c r="C53" s="40" t="s">
        <v>102</v>
      </c>
      <c r="D53" s="41" t="n">
        <v>69.2307692307692</v>
      </c>
      <c r="E53" s="41" t="n">
        <v>90</v>
      </c>
      <c r="F53" s="41" t="n">
        <v>77.7777777777778</v>
      </c>
      <c r="G53" s="41" t="n">
        <v>90</v>
      </c>
      <c r="H53" s="41" t="n">
        <v>75</v>
      </c>
      <c r="I53" s="41" t="n">
        <v>57.1428571428571</v>
      </c>
    </row>
    <row r="54" customFormat="false" ht="15" hidden="false" customHeight="false" outlineLevel="0" collapsed="false">
      <c r="A54" s="38" t="n">
        <v>44</v>
      </c>
      <c r="B54" s="39" t="n">
        <v>2001106046</v>
      </c>
      <c r="C54" s="40" t="s">
        <v>103</v>
      </c>
      <c r="D54" s="41" t="n">
        <v>38.4615384615385</v>
      </c>
      <c r="E54" s="41" t="n">
        <v>60</v>
      </c>
      <c r="F54" s="41" t="n">
        <v>66.6666666666667</v>
      </c>
      <c r="G54" s="41" t="n">
        <v>70</v>
      </c>
      <c r="H54" s="41" t="n">
        <v>75</v>
      </c>
      <c r="I54" s="41" t="n">
        <v>42.8571428571429</v>
      </c>
    </row>
    <row r="55" customFormat="false" ht="15" hidden="false" customHeight="false" outlineLevel="0" collapsed="false">
      <c r="A55" s="38" t="n">
        <v>45</v>
      </c>
      <c r="B55" s="39" t="n">
        <v>2001106047</v>
      </c>
      <c r="C55" s="40" t="s">
        <v>104</v>
      </c>
      <c r="D55" s="41" t="n">
        <v>92.3076923076923</v>
      </c>
      <c r="E55" s="41" t="n">
        <v>100</v>
      </c>
      <c r="F55" s="41" t="n">
        <v>88.8888888888889</v>
      </c>
      <c r="G55" s="41" t="n">
        <v>90</v>
      </c>
      <c r="H55" s="41" t="n">
        <v>87.5</v>
      </c>
      <c r="I55" s="41" t="n">
        <v>78.5714285714286</v>
      </c>
    </row>
    <row r="56" customFormat="false" ht="15" hidden="false" customHeight="false" outlineLevel="0" collapsed="false">
      <c r="A56" s="38" t="n">
        <v>46</v>
      </c>
      <c r="B56" s="39" t="n">
        <v>2001106678</v>
      </c>
      <c r="C56" s="40" t="s">
        <v>105</v>
      </c>
      <c r="D56" s="41" t="n">
        <v>61.5384615384615</v>
      </c>
      <c r="E56" s="41" t="n">
        <v>80</v>
      </c>
      <c r="F56" s="41" t="n">
        <v>66.6666666666667</v>
      </c>
      <c r="G56" s="41" t="n">
        <v>90</v>
      </c>
      <c r="H56" s="41" t="n">
        <v>75</v>
      </c>
      <c r="I56" s="41" t="n">
        <v>64.2857142857143</v>
      </c>
    </row>
    <row r="57" customFormat="false" ht="15" hidden="false" customHeight="false" outlineLevel="0" collapsed="false">
      <c r="A57" s="38" t="n">
        <v>47</v>
      </c>
      <c r="B57" s="39" t="n">
        <v>2001106679</v>
      </c>
      <c r="C57" s="40" t="s">
        <v>106</v>
      </c>
      <c r="D57" s="41" t="n">
        <v>61.5384615384615</v>
      </c>
      <c r="E57" s="41" t="n">
        <v>70</v>
      </c>
      <c r="F57" s="41" t="n">
        <v>77.7777777777778</v>
      </c>
      <c r="G57" s="41" t="n">
        <v>80</v>
      </c>
      <c r="H57" s="41" t="n">
        <v>100</v>
      </c>
      <c r="I57" s="41" t="n">
        <v>64.2857142857143</v>
      </c>
    </row>
    <row r="58" customFormat="false" ht="15" hidden="false" customHeight="false" outlineLevel="0" collapsed="false">
      <c r="A58" s="38" t="n">
        <v>48</v>
      </c>
      <c r="B58" s="39" t="n">
        <v>2001106682</v>
      </c>
      <c r="C58" s="40" t="s">
        <v>107</v>
      </c>
      <c r="D58" s="41" t="n">
        <v>69.2307692307692</v>
      </c>
      <c r="E58" s="41" t="n">
        <v>70</v>
      </c>
      <c r="F58" s="41" t="n">
        <v>77.7777777777778</v>
      </c>
      <c r="G58" s="41" t="n">
        <v>90</v>
      </c>
      <c r="H58" s="41" t="n">
        <v>100</v>
      </c>
      <c r="I58" s="41" t="n">
        <v>78.5714285714286</v>
      </c>
    </row>
    <row r="59" customFormat="false" ht="15" hidden="false" customHeight="false" outlineLevel="0" collapsed="false">
      <c r="A59" s="38" t="n">
        <v>49</v>
      </c>
      <c r="B59" s="39" t="n">
        <v>2001106683</v>
      </c>
      <c r="C59" s="40" t="s">
        <v>108</v>
      </c>
      <c r="D59" s="41" t="n">
        <v>69.2307692307692</v>
      </c>
      <c r="E59" s="41" t="n">
        <v>80</v>
      </c>
      <c r="F59" s="41" t="n">
        <v>77.7777777777778</v>
      </c>
      <c r="G59" s="41" t="n">
        <v>70</v>
      </c>
      <c r="H59" s="41" t="n">
        <v>100</v>
      </c>
      <c r="I59" s="41" t="n">
        <v>64.2857142857143</v>
      </c>
    </row>
  </sheetData>
  <mergeCells count="4">
    <mergeCell ref="A6:A7"/>
    <mergeCell ref="B6:B7"/>
    <mergeCell ref="C6:C7"/>
    <mergeCell ref="D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15.28"/>
    <col collapsed="false" customWidth="true" hidden="false" outlineLevel="0" max="3" min="3" style="42" width="25.13"/>
    <col collapsed="false" customWidth="true" hidden="false" outlineLevel="0" max="4" min="4" style="42" width="10.71"/>
    <col collapsed="false" customWidth="true" hidden="false" outlineLevel="0" max="5" min="5" style="42" width="15.28"/>
    <col collapsed="false" customWidth="true" hidden="false" outlineLevel="0" max="7" min="6" style="42" width="11.28"/>
    <col collapsed="false" customWidth="true" hidden="false" outlineLevel="0" max="8" min="8" style="42" width="11.7"/>
    <col collapsed="false" customWidth="true" hidden="false" outlineLevel="0" max="9" min="9" style="42" width="11.99"/>
    <col collapsed="false" customWidth="true" hidden="false" outlineLevel="0" max="10" min="10" style="42" width="11.7"/>
    <col collapsed="false" customWidth="false" hidden="false" outlineLevel="0" max="257" min="11" style="42" width="8.99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3"/>
      <c r="B2" s="43"/>
      <c r="C2" s="43" t="s">
        <v>109</v>
      </c>
      <c r="D2" s="43" t="s">
        <v>1</v>
      </c>
      <c r="E2" s="43"/>
      <c r="F2" s="43" t="s">
        <v>2</v>
      </c>
      <c r="G2" s="43"/>
      <c r="H2" s="43"/>
      <c r="I2" s="43" t="s">
        <v>3</v>
      </c>
      <c r="J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5" customFormat="true" ht="15.75" hidden="false" customHeight="false" outlineLevel="0" collapsed="false">
      <c r="A5" s="44"/>
      <c r="B5" s="44"/>
      <c r="C5" s="44" t="s">
        <v>110</v>
      </c>
      <c r="D5" s="44"/>
      <c r="E5" s="44"/>
      <c r="F5" s="44"/>
      <c r="G5" s="44"/>
      <c r="H5" s="44"/>
      <c r="I5" s="44"/>
      <c r="J5" s="44"/>
    </row>
    <row r="6" customFormat="false" ht="15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31.5" hidden="false" customHeight="true" outlineLevel="0" collapsed="false">
      <c r="A7" s="46" t="s">
        <v>111</v>
      </c>
      <c r="B7" s="47" t="s">
        <v>112</v>
      </c>
      <c r="C7" s="48" t="s">
        <v>7</v>
      </c>
      <c r="D7" s="48" t="s">
        <v>113</v>
      </c>
      <c r="E7" s="48" t="s">
        <v>114</v>
      </c>
      <c r="F7" s="48" t="s">
        <v>115</v>
      </c>
      <c r="G7" s="48" t="s">
        <v>116</v>
      </c>
      <c r="H7" s="48" t="s">
        <v>117</v>
      </c>
      <c r="I7" s="48" t="s">
        <v>118</v>
      </c>
      <c r="J7" s="49" t="s">
        <v>119</v>
      </c>
    </row>
    <row r="8" customFormat="false" ht="31.5" hidden="false" customHeight="false" outlineLevel="0" collapsed="false">
      <c r="A8" s="46"/>
      <c r="B8" s="47"/>
      <c r="C8" s="48"/>
      <c r="D8" s="48" t="s">
        <v>120</v>
      </c>
      <c r="E8" s="48" t="s">
        <v>121</v>
      </c>
      <c r="F8" s="48" t="s">
        <v>122</v>
      </c>
      <c r="G8" s="48" t="s">
        <v>123</v>
      </c>
      <c r="H8" s="48" t="s">
        <v>124</v>
      </c>
      <c r="I8" s="48" t="s">
        <v>125</v>
      </c>
      <c r="J8" s="49" t="s">
        <v>126</v>
      </c>
    </row>
    <row r="9" customFormat="false" ht="15.75" hidden="false" customHeight="false" outlineLevel="0" collapsed="false">
      <c r="A9" s="46"/>
      <c r="B9" s="50"/>
      <c r="C9" s="48" t="s">
        <v>24</v>
      </c>
      <c r="D9" s="48" t="n">
        <v>3</v>
      </c>
      <c r="E9" s="48" t="n">
        <v>3</v>
      </c>
      <c r="F9" s="48" t="n">
        <v>3</v>
      </c>
      <c r="G9" s="48" t="n">
        <v>3</v>
      </c>
      <c r="H9" s="48" t="n">
        <v>3</v>
      </c>
      <c r="I9" s="48" t="n">
        <v>4</v>
      </c>
      <c r="J9" s="48" t="n">
        <v>1</v>
      </c>
    </row>
    <row r="10" customFormat="false" ht="31.5" hidden="false" customHeight="false" outlineLevel="0" collapsed="false">
      <c r="A10" s="46"/>
      <c r="B10" s="50"/>
      <c r="C10" s="48" t="s">
        <v>25</v>
      </c>
      <c r="D10" s="48" t="n">
        <v>6</v>
      </c>
      <c r="E10" s="48" t="n">
        <v>12</v>
      </c>
      <c r="F10" s="48" t="n">
        <v>12</v>
      </c>
      <c r="G10" s="48" t="n">
        <v>12</v>
      </c>
      <c r="H10" s="48" t="n">
        <v>5</v>
      </c>
      <c r="I10" s="48" t="n">
        <v>13</v>
      </c>
      <c r="J10" s="48" t="n">
        <v>3</v>
      </c>
      <c r="P10" s="51"/>
    </row>
    <row r="11" s="52" customFormat="true" ht="15.75" hidden="false" customHeight="true" outlineLevel="0" collapsed="false">
      <c r="A11" s="46"/>
      <c r="B11" s="47"/>
      <c r="C11" s="48"/>
      <c r="D11" s="48" t="s">
        <v>127</v>
      </c>
      <c r="E11" s="48"/>
      <c r="F11" s="48"/>
      <c r="G11" s="48"/>
      <c r="H11" s="48"/>
      <c r="I11" s="48"/>
      <c r="J11" s="48"/>
      <c r="P11" s="53"/>
    </row>
    <row r="12" s="58" customFormat="true" ht="15.75" hidden="false" customHeight="false" outlineLevel="0" collapsed="false">
      <c r="A12" s="54" t="n">
        <v>1</v>
      </c>
      <c r="B12" s="55" t="n">
        <v>2001106048</v>
      </c>
      <c r="C12" s="56" t="s">
        <v>128</v>
      </c>
      <c r="D12" s="57" t="n">
        <v>0.84</v>
      </c>
      <c r="E12" s="57" t="n">
        <v>0.92</v>
      </c>
      <c r="F12" s="57" t="n">
        <v>0.67</v>
      </c>
      <c r="G12" s="57" t="n">
        <v>1</v>
      </c>
      <c r="H12" s="57" t="n">
        <v>0.8</v>
      </c>
      <c r="I12" s="57" t="n">
        <v>0.7</v>
      </c>
      <c r="J12" s="57" t="n">
        <v>1</v>
      </c>
      <c r="L12" s="59"/>
      <c r="P12" s="60"/>
    </row>
    <row r="13" s="58" customFormat="true" ht="15.75" hidden="false" customHeight="false" outlineLevel="0" collapsed="false">
      <c r="A13" s="54" t="n">
        <v>2</v>
      </c>
      <c r="B13" s="55" t="n">
        <v>2001106050</v>
      </c>
      <c r="C13" s="56" t="s">
        <v>129</v>
      </c>
      <c r="D13" s="57" t="n">
        <v>0.67</v>
      </c>
      <c r="E13" s="57" t="n">
        <v>0.92</v>
      </c>
      <c r="F13" s="57" t="n">
        <v>0.67</v>
      </c>
      <c r="G13" s="57" t="n">
        <v>0.92</v>
      </c>
      <c r="H13" s="57" t="n">
        <v>1</v>
      </c>
      <c r="I13" s="57" t="n">
        <v>0.62</v>
      </c>
      <c r="J13" s="57" t="n">
        <v>1</v>
      </c>
      <c r="L13" s="59"/>
      <c r="P13" s="60"/>
    </row>
    <row r="14" s="58" customFormat="true" ht="15.75" hidden="false" customHeight="false" outlineLevel="0" collapsed="false">
      <c r="A14" s="54" t="n">
        <v>3</v>
      </c>
      <c r="B14" s="55" t="n">
        <v>2001106051</v>
      </c>
      <c r="C14" s="56" t="s">
        <v>130</v>
      </c>
      <c r="D14" s="57" t="n">
        <v>0.33</v>
      </c>
      <c r="E14" s="57" t="n">
        <v>0.33</v>
      </c>
      <c r="F14" s="57" t="n">
        <v>0.33</v>
      </c>
      <c r="G14" s="57" t="n">
        <v>0.5</v>
      </c>
      <c r="H14" s="57" t="n">
        <v>0.8</v>
      </c>
      <c r="I14" s="57" t="n">
        <v>0.54</v>
      </c>
      <c r="J14" s="57" t="n">
        <v>0.5</v>
      </c>
      <c r="L14" s="59"/>
      <c r="P14" s="60"/>
      <c r="S14" s="61"/>
      <c r="T14" s="60"/>
    </row>
    <row r="15" s="58" customFormat="true" ht="15.75" hidden="false" customHeight="false" outlineLevel="0" collapsed="false">
      <c r="A15" s="54" t="n">
        <v>4</v>
      </c>
      <c r="B15" s="55" t="n">
        <v>2001106052</v>
      </c>
      <c r="C15" s="56" t="s">
        <v>131</v>
      </c>
      <c r="D15" s="57" t="n">
        <v>0.33</v>
      </c>
      <c r="E15" s="57" t="n">
        <v>0.58</v>
      </c>
      <c r="F15" s="57" t="n">
        <v>0.75</v>
      </c>
      <c r="G15" s="57" t="n">
        <v>0.82</v>
      </c>
      <c r="H15" s="62" t="n">
        <v>0</v>
      </c>
      <c r="I15" s="57" t="n">
        <v>0.54</v>
      </c>
      <c r="J15" s="57" t="n">
        <v>0.5</v>
      </c>
      <c r="L15" s="59"/>
      <c r="P15" s="60"/>
      <c r="S15" s="61"/>
      <c r="T15" s="60"/>
    </row>
    <row r="16" s="58" customFormat="true" ht="15.75" hidden="false" customHeight="false" outlineLevel="0" collapsed="false">
      <c r="A16" s="54" t="n">
        <v>5</v>
      </c>
      <c r="B16" s="55" t="n">
        <v>2001106053</v>
      </c>
      <c r="C16" s="56" t="s">
        <v>132</v>
      </c>
      <c r="D16" s="57" t="n">
        <v>0.67</v>
      </c>
      <c r="E16" s="57" t="n">
        <v>0.83</v>
      </c>
      <c r="F16" s="57" t="n">
        <v>0.67</v>
      </c>
      <c r="G16" s="57" t="n">
        <v>0.75</v>
      </c>
      <c r="H16" s="57" t="n">
        <v>0.8</v>
      </c>
      <c r="I16" s="57" t="n">
        <v>0.85</v>
      </c>
      <c r="J16" s="57" t="n">
        <v>1</v>
      </c>
      <c r="L16" s="59"/>
      <c r="P16" s="60"/>
      <c r="S16" s="61"/>
      <c r="T16" s="60"/>
    </row>
    <row r="17" s="58" customFormat="true" ht="31.5" hidden="false" customHeight="false" outlineLevel="0" collapsed="false">
      <c r="A17" s="54" t="n">
        <v>6</v>
      </c>
      <c r="B17" s="55" t="n">
        <v>2001106055</v>
      </c>
      <c r="C17" s="56" t="s">
        <v>133</v>
      </c>
      <c r="D17" s="57" t="n">
        <v>0.67</v>
      </c>
      <c r="E17" s="57" t="n">
        <v>0.83</v>
      </c>
      <c r="F17" s="57" t="n">
        <v>0.67</v>
      </c>
      <c r="G17" s="57" t="n">
        <v>0.67</v>
      </c>
      <c r="H17" s="57" t="n">
        <v>0.8</v>
      </c>
      <c r="I17" s="57" t="n">
        <v>0.77</v>
      </c>
      <c r="J17" s="57" t="n">
        <v>1</v>
      </c>
      <c r="L17" s="59"/>
      <c r="P17" s="60"/>
      <c r="S17" s="61"/>
      <c r="T17" s="60"/>
    </row>
    <row r="18" s="58" customFormat="true" ht="15.75" hidden="false" customHeight="false" outlineLevel="0" collapsed="false">
      <c r="A18" s="54" t="n">
        <v>7</v>
      </c>
      <c r="B18" s="55" t="n">
        <v>2001106058</v>
      </c>
      <c r="C18" s="56" t="s">
        <v>134</v>
      </c>
      <c r="D18" s="57" t="n">
        <v>0.67</v>
      </c>
      <c r="E18" s="57" t="n">
        <v>0.83</v>
      </c>
      <c r="F18" s="57" t="n">
        <v>0.67</v>
      </c>
      <c r="G18" s="57" t="n">
        <v>0.83</v>
      </c>
      <c r="H18" s="57" t="n">
        <v>0.8</v>
      </c>
      <c r="I18" s="57" t="n">
        <v>0.62</v>
      </c>
      <c r="J18" s="57" t="n">
        <v>1</v>
      </c>
      <c r="L18" s="59"/>
      <c r="P18" s="60"/>
      <c r="S18" s="61"/>
      <c r="T18" s="60"/>
    </row>
    <row r="19" s="58" customFormat="true" ht="31.5" hidden="false" customHeight="false" outlineLevel="0" collapsed="false">
      <c r="A19" s="54" t="n">
        <v>8</v>
      </c>
      <c r="B19" s="55" t="n">
        <v>2001106060</v>
      </c>
      <c r="C19" s="56" t="s">
        <v>135</v>
      </c>
      <c r="D19" s="57" t="n">
        <v>0.67</v>
      </c>
      <c r="E19" s="57" t="n">
        <v>0.75</v>
      </c>
      <c r="F19" s="57" t="n">
        <v>0.67</v>
      </c>
      <c r="G19" s="57" t="n">
        <v>0.92</v>
      </c>
      <c r="H19" s="57" t="n">
        <v>0.4</v>
      </c>
      <c r="I19" s="57" t="n">
        <v>0.62</v>
      </c>
      <c r="J19" s="57" t="n">
        <v>1</v>
      </c>
      <c r="L19" s="59"/>
      <c r="P19" s="60"/>
      <c r="S19" s="61"/>
      <c r="T19" s="60"/>
    </row>
    <row r="20" s="58" customFormat="true" ht="15.75" hidden="false" customHeight="false" outlineLevel="0" collapsed="false">
      <c r="A20" s="54" t="n">
        <v>9</v>
      </c>
      <c r="B20" s="55" t="n">
        <v>2001106061</v>
      </c>
      <c r="C20" s="56" t="s">
        <v>136</v>
      </c>
      <c r="D20" s="57" t="n">
        <v>1</v>
      </c>
      <c r="E20" s="57" t="n">
        <v>1</v>
      </c>
      <c r="F20" s="57" t="n">
        <v>0.75</v>
      </c>
      <c r="G20" s="57" t="n">
        <v>1</v>
      </c>
      <c r="H20" s="57" t="n">
        <v>1</v>
      </c>
      <c r="I20" s="57" t="n">
        <v>0.77</v>
      </c>
      <c r="J20" s="57" t="n">
        <v>0.5</v>
      </c>
      <c r="L20" s="59"/>
      <c r="P20" s="60"/>
      <c r="S20" s="61"/>
      <c r="T20" s="60"/>
    </row>
    <row r="21" s="58" customFormat="true" ht="31.5" hidden="false" customHeight="false" outlineLevel="0" collapsed="false">
      <c r="A21" s="54" t="n">
        <v>10</v>
      </c>
      <c r="B21" s="55" t="n">
        <v>2001106062</v>
      </c>
      <c r="C21" s="56" t="s">
        <v>137</v>
      </c>
      <c r="D21" s="57" t="n">
        <v>0.33</v>
      </c>
      <c r="E21" s="57" t="n">
        <v>0.58</v>
      </c>
      <c r="F21" s="57" t="n">
        <v>0.42</v>
      </c>
      <c r="G21" s="57" t="n">
        <v>0.73</v>
      </c>
      <c r="H21" s="57" t="n">
        <v>0.4</v>
      </c>
      <c r="I21" s="57" t="n">
        <v>0.39</v>
      </c>
      <c r="J21" s="57" t="n">
        <v>1</v>
      </c>
      <c r="L21" s="59"/>
      <c r="P21" s="60"/>
      <c r="S21" s="61"/>
      <c r="T21" s="60"/>
    </row>
    <row r="22" s="58" customFormat="true" ht="31.5" hidden="false" customHeight="false" outlineLevel="0" collapsed="false">
      <c r="A22" s="54" t="n">
        <v>11</v>
      </c>
      <c r="B22" s="55" t="n">
        <v>2001106063</v>
      </c>
      <c r="C22" s="56" t="s">
        <v>138</v>
      </c>
      <c r="D22" s="57" t="n">
        <v>0.16</v>
      </c>
      <c r="E22" s="57" t="n">
        <v>0.58</v>
      </c>
      <c r="F22" s="57" t="n">
        <v>0.83</v>
      </c>
      <c r="G22" s="57" t="n">
        <v>0.42</v>
      </c>
      <c r="H22" s="62" t="n">
        <v>0</v>
      </c>
      <c r="I22" s="57" t="n">
        <v>0.62</v>
      </c>
      <c r="J22" s="57" t="n">
        <v>0.5</v>
      </c>
      <c r="L22" s="59"/>
      <c r="P22" s="60"/>
      <c r="S22" s="61"/>
      <c r="T22" s="60"/>
    </row>
    <row r="23" s="58" customFormat="true" ht="47.25" hidden="false" customHeight="false" outlineLevel="0" collapsed="false">
      <c r="A23" s="54" t="n">
        <v>12</v>
      </c>
      <c r="B23" s="55" t="n">
        <v>2001106064</v>
      </c>
      <c r="C23" s="56" t="s">
        <v>139</v>
      </c>
      <c r="D23" s="57" t="n">
        <v>0.5</v>
      </c>
      <c r="E23" s="57" t="n">
        <v>0.67</v>
      </c>
      <c r="F23" s="57" t="n">
        <v>0.5</v>
      </c>
      <c r="G23" s="57" t="n">
        <v>0.75</v>
      </c>
      <c r="H23" s="57" t="n">
        <v>0.2</v>
      </c>
      <c r="I23" s="57" t="n">
        <v>0.47</v>
      </c>
      <c r="J23" s="57" t="n">
        <v>0.5</v>
      </c>
      <c r="L23" s="59"/>
      <c r="P23" s="60"/>
      <c r="S23" s="61"/>
      <c r="T23" s="60"/>
    </row>
    <row r="24" s="58" customFormat="true" ht="31.5" hidden="false" customHeight="false" outlineLevel="0" collapsed="false">
      <c r="A24" s="54" t="n">
        <v>13</v>
      </c>
      <c r="B24" s="55" t="n">
        <v>2001106065</v>
      </c>
      <c r="C24" s="56" t="s">
        <v>140</v>
      </c>
      <c r="D24" s="57" t="n">
        <v>0.67</v>
      </c>
      <c r="E24" s="57" t="n">
        <v>0.75</v>
      </c>
      <c r="F24" s="57" t="n">
        <v>0.58</v>
      </c>
      <c r="G24" s="57" t="n">
        <v>0.75</v>
      </c>
      <c r="H24" s="57" t="n">
        <v>0.8</v>
      </c>
      <c r="I24" s="57" t="n">
        <v>0.16</v>
      </c>
      <c r="J24" s="57" t="n">
        <v>0.5</v>
      </c>
      <c r="L24" s="59"/>
      <c r="P24" s="60"/>
      <c r="S24" s="61"/>
      <c r="T24" s="63"/>
    </row>
    <row r="25" s="58" customFormat="true" ht="15.75" hidden="false" customHeight="false" outlineLevel="0" collapsed="false">
      <c r="A25" s="54" t="n">
        <v>14</v>
      </c>
      <c r="B25" s="55" t="n">
        <v>2001106066</v>
      </c>
      <c r="C25" s="56" t="s">
        <v>141</v>
      </c>
      <c r="D25" s="57" t="n">
        <v>0.67</v>
      </c>
      <c r="E25" s="57" t="n">
        <v>0.83</v>
      </c>
      <c r="F25" s="57" t="n">
        <v>0.83</v>
      </c>
      <c r="G25" s="57" t="n">
        <v>0.58</v>
      </c>
      <c r="H25" s="57" t="n">
        <v>0.4</v>
      </c>
      <c r="I25" s="57" t="n">
        <v>0.77</v>
      </c>
      <c r="J25" s="57" t="n">
        <v>1</v>
      </c>
      <c r="L25" s="59"/>
      <c r="P25" s="60"/>
      <c r="S25" s="64"/>
      <c r="T25" s="60"/>
    </row>
    <row r="26" s="58" customFormat="true" ht="15.75" hidden="false" customHeight="false" outlineLevel="0" collapsed="false">
      <c r="A26" s="54" t="n">
        <v>15</v>
      </c>
      <c r="B26" s="55" t="n">
        <v>2001106067</v>
      </c>
      <c r="C26" s="56" t="s">
        <v>142</v>
      </c>
      <c r="D26" s="57" t="n">
        <v>1</v>
      </c>
      <c r="E26" s="57" t="n">
        <v>1</v>
      </c>
      <c r="F26" s="57" t="n">
        <v>0.83</v>
      </c>
      <c r="G26" s="57" t="n">
        <v>1</v>
      </c>
      <c r="H26" s="57" t="n">
        <v>0.8</v>
      </c>
      <c r="I26" s="57" t="n">
        <v>1</v>
      </c>
      <c r="J26" s="57" t="n">
        <v>1</v>
      </c>
      <c r="L26" s="59"/>
      <c r="P26" s="60"/>
      <c r="S26" s="61"/>
      <c r="T26" s="63"/>
    </row>
    <row r="27" s="58" customFormat="true" ht="15.75" hidden="false" customHeight="false" outlineLevel="0" collapsed="false">
      <c r="A27" s="54" t="n">
        <v>16</v>
      </c>
      <c r="B27" s="55" t="n">
        <v>2001106068</v>
      </c>
      <c r="C27" s="56" t="s">
        <v>143</v>
      </c>
      <c r="D27" s="57" t="n">
        <v>0.33</v>
      </c>
      <c r="E27" s="57" t="n">
        <v>0.67</v>
      </c>
      <c r="F27" s="57" t="n">
        <v>0.67</v>
      </c>
      <c r="G27" s="57" t="n">
        <v>0.83</v>
      </c>
      <c r="H27" s="57" t="n">
        <v>0.4</v>
      </c>
      <c r="I27" s="57" t="n">
        <v>0.54</v>
      </c>
      <c r="J27" s="57" t="n">
        <v>1</v>
      </c>
      <c r="L27" s="59"/>
      <c r="P27" s="60"/>
      <c r="S27" s="61"/>
      <c r="T27" s="60"/>
    </row>
    <row r="28" s="58" customFormat="true" ht="15.75" hidden="false" customHeight="false" outlineLevel="0" collapsed="false">
      <c r="A28" s="54" t="n">
        <v>17</v>
      </c>
      <c r="B28" s="55" t="n">
        <v>2001106069</v>
      </c>
      <c r="C28" s="56" t="s">
        <v>144</v>
      </c>
      <c r="D28" s="57" t="n">
        <v>0.5</v>
      </c>
      <c r="E28" s="57" t="n">
        <v>0.75</v>
      </c>
      <c r="F28" s="57" t="n">
        <v>0.5</v>
      </c>
      <c r="G28" s="57" t="n">
        <v>0.67</v>
      </c>
      <c r="H28" s="57" t="n">
        <v>0.8</v>
      </c>
      <c r="I28" s="57" t="n">
        <v>0.47</v>
      </c>
      <c r="J28" s="57" t="n">
        <v>0.5</v>
      </c>
      <c r="L28" s="59"/>
      <c r="P28" s="60"/>
      <c r="S28" s="61"/>
      <c r="T28" s="63"/>
    </row>
    <row r="29" s="58" customFormat="true" ht="15.75" hidden="false" customHeight="false" outlineLevel="0" collapsed="false">
      <c r="A29" s="54" t="n">
        <v>18</v>
      </c>
      <c r="B29" s="55" t="n">
        <v>2001106070</v>
      </c>
      <c r="C29" s="56" t="s">
        <v>145</v>
      </c>
      <c r="D29" s="57" t="n">
        <v>0.83</v>
      </c>
      <c r="E29" s="57" t="n">
        <v>0.83</v>
      </c>
      <c r="F29" s="57" t="n">
        <v>0.58</v>
      </c>
      <c r="G29" s="57" t="n">
        <v>1</v>
      </c>
      <c r="H29" s="57" t="n">
        <v>1</v>
      </c>
      <c r="I29" s="57" t="n">
        <v>0.93</v>
      </c>
      <c r="J29" s="57" t="n">
        <v>1</v>
      </c>
      <c r="L29" s="59"/>
      <c r="P29" s="60"/>
      <c r="S29" s="61"/>
      <c r="T29" s="60"/>
    </row>
    <row r="30" s="58" customFormat="true" ht="31.5" hidden="false" customHeight="false" outlineLevel="0" collapsed="false">
      <c r="A30" s="54" t="n">
        <v>19</v>
      </c>
      <c r="B30" s="55" t="n">
        <v>2001106071</v>
      </c>
      <c r="C30" s="56" t="s">
        <v>146</v>
      </c>
      <c r="D30" s="57" t="n">
        <v>0.83</v>
      </c>
      <c r="E30" s="57" t="n">
        <v>0.92</v>
      </c>
      <c r="F30" s="57" t="n">
        <v>0.75</v>
      </c>
      <c r="G30" s="57" t="n">
        <v>0.92</v>
      </c>
      <c r="H30" s="57" t="n">
        <v>0.8</v>
      </c>
      <c r="I30" s="57" t="n">
        <v>0.7</v>
      </c>
      <c r="J30" s="57" t="n">
        <v>1</v>
      </c>
      <c r="L30" s="59"/>
      <c r="P30" s="60"/>
      <c r="S30" s="61"/>
      <c r="T30" s="60"/>
    </row>
    <row r="31" s="58" customFormat="true" ht="15.75" hidden="false" customHeight="false" outlineLevel="0" collapsed="false">
      <c r="A31" s="54" t="n">
        <v>20</v>
      </c>
      <c r="B31" s="55" t="n">
        <v>2001106072</v>
      </c>
      <c r="C31" s="56" t="s">
        <v>147</v>
      </c>
      <c r="D31" s="57" t="n">
        <v>0.83</v>
      </c>
      <c r="E31" s="57" t="n">
        <v>1</v>
      </c>
      <c r="F31" s="57" t="n">
        <v>0.67</v>
      </c>
      <c r="G31" s="57" t="n">
        <v>0.92</v>
      </c>
      <c r="H31" s="57" t="n">
        <v>0.8</v>
      </c>
      <c r="I31" s="57" t="n">
        <v>0.62</v>
      </c>
      <c r="J31" s="57" t="n">
        <v>1</v>
      </c>
      <c r="L31" s="59"/>
      <c r="P31" s="60"/>
      <c r="S31" s="61"/>
      <c r="T31" s="60"/>
    </row>
    <row r="32" s="58" customFormat="true" ht="31.5" hidden="false" customHeight="false" outlineLevel="0" collapsed="false">
      <c r="A32" s="54" t="n">
        <v>21</v>
      </c>
      <c r="B32" s="55" t="n">
        <v>2001106684</v>
      </c>
      <c r="C32" s="56" t="s">
        <v>148</v>
      </c>
      <c r="D32" s="57" t="n">
        <v>0.83</v>
      </c>
      <c r="E32" s="57" t="n">
        <v>0.83</v>
      </c>
      <c r="F32" s="57" t="n">
        <v>0.75</v>
      </c>
      <c r="G32" s="57" t="n">
        <v>1</v>
      </c>
      <c r="H32" s="57" t="n">
        <v>0.8</v>
      </c>
      <c r="I32" s="57" t="n">
        <v>0.77</v>
      </c>
      <c r="J32" s="57" t="n">
        <v>1</v>
      </c>
      <c r="L32" s="59"/>
      <c r="P32" s="60"/>
      <c r="S32" s="64"/>
      <c r="T32" s="60"/>
    </row>
    <row r="33" s="58" customFormat="true" ht="15.75" hidden="false" customHeight="false" outlineLevel="0" collapsed="false">
      <c r="A33" s="54" t="n">
        <v>22</v>
      </c>
      <c r="B33" s="55" t="n">
        <v>2001106685</v>
      </c>
      <c r="C33" s="56" t="s">
        <v>149</v>
      </c>
      <c r="D33" s="57" t="n">
        <v>0.5</v>
      </c>
      <c r="E33" s="57" t="n">
        <v>0.83</v>
      </c>
      <c r="F33" s="57" t="n">
        <v>0.75</v>
      </c>
      <c r="G33" s="57" t="n">
        <v>0.64</v>
      </c>
      <c r="H33" s="57" t="n">
        <v>0.6</v>
      </c>
      <c r="I33" s="57" t="n">
        <v>0.93</v>
      </c>
      <c r="J33" s="57" t="n">
        <v>1</v>
      </c>
      <c r="L33" s="59"/>
      <c r="P33" s="60"/>
      <c r="S33" s="61"/>
      <c r="T33" s="60"/>
    </row>
    <row r="34" s="58" customFormat="true" ht="15.75" hidden="false" customHeight="false" outlineLevel="0" collapsed="false">
      <c r="A34" s="54" t="n">
        <v>23</v>
      </c>
      <c r="B34" s="55" t="n">
        <v>2001106686</v>
      </c>
      <c r="C34" s="56" t="s">
        <v>150</v>
      </c>
      <c r="D34" s="57" t="n">
        <v>0.5</v>
      </c>
      <c r="E34" s="57" t="n">
        <v>0.92</v>
      </c>
      <c r="F34" s="57" t="n">
        <v>0.42</v>
      </c>
      <c r="G34" s="57" t="n">
        <v>0.75</v>
      </c>
      <c r="H34" s="57" t="n">
        <v>0.8</v>
      </c>
      <c r="I34" s="57" t="n">
        <v>0.77</v>
      </c>
      <c r="J34" s="57" t="n">
        <v>0.5</v>
      </c>
      <c r="L34" s="59"/>
      <c r="P34" s="60"/>
      <c r="S34" s="61"/>
      <c r="T34" s="60"/>
    </row>
    <row r="35" s="58" customFormat="true" ht="15.75" hidden="false" customHeight="false" outlineLevel="0" collapsed="false">
      <c r="A35" s="54" t="n">
        <v>24</v>
      </c>
      <c r="B35" s="55" t="n">
        <v>2001106688</v>
      </c>
      <c r="C35" s="56" t="s">
        <v>151</v>
      </c>
      <c r="D35" s="57" t="n">
        <v>1</v>
      </c>
      <c r="E35" s="57" t="n">
        <v>1</v>
      </c>
      <c r="F35" s="57" t="n">
        <v>0.67</v>
      </c>
      <c r="G35" s="57" t="n">
        <v>0.83</v>
      </c>
      <c r="H35" s="57" t="n">
        <v>1</v>
      </c>
      <c r="I35" s="57" t="n">
        <v>0.62</v>
      </c>
      <c r="J35" s="57" t="n">
        <v>1</v>
      </c>
      <c r="L35" s="59"/>
      <c r="P35" s="60"/>
      <c r="S35" s="61"/>
      <c r="T35" s="60"/>
    </row>
    <row r="36" s="58" customFormat="true" ht="15.75" hidden="false" customHeight="false" outlineLevel="0" collapsed="false">
      <c r="A36" s="54" t="n">
        <v>25</v>
      </c>
      <c r="B36" s="55" t="n">
        <v>2112100003</v>
      </c>
      <c r="C36" s="56" t="s">
        <v>152</v>
      </c>
      <c r="D36" s="57" t="n">
        <v>0.67</v>
      </c>
      <c r="E36" s="57" t="n">
        <v>0.83</v>
      </c>
      <c r="F36" s="57" t="n">
        <v>0.67</v>
      </c>
      <c r="G36" s="57" t="n">
        <v>0.67</v>
      </c>
      <c r="H36" s="57" t="n">
        <v>0.8</v>
      </c>
      <c r="I36" s="57" t="n">
        <v>0.54</v>
      </c>
      <c r="J36" s="57" t="n">
        <v>1</v>
      </c>
      <c r="L36" s="59"/>
      <c r="S36" s="61"/>
      <c r="T36" s="60"/>
    </row>
    <row r="37" s="58" customFormat="true" ht="15.75" hidden="false" customHeight="false" outlineLevel="0" collapsed="false">
      <c r="A37" s="62" t="n">
        <v>26</v>
      </c>
      <c r="B37" s="55" t="n">
        <v>2112100001</v>
      </c>
      <c r="C37" s="56" t="s">
        <v>153</v>
      </c>
      <c r="D37" s="57" t="n">
        <v>0.67</v>
      </c>
      <c r="E37" s="57" t="n">
        <v>0.83</v>
      </c>
      <c r="F37" s="57" t="n">
        <v>0.58</v>
      </c>
      <c r="G37" s="57" t="n">
        <v>0.75</v>
      </c>
      <c r="H37" s="57" t="n">
        <v>0.8</v>
      </c>
      <c r="I37" s="57" t="n">
        <v>0.39</v>
      </c>
      <c r="J37" s="57" t="n">
        <v>1</v>
      </c>
      <c r="L37" s="59"/>
      <c r="S37" s="61"/>
      <c r="T37" s="60"/>
    </row>
    <row r="38" customFormat="false" ht="15.75" hidden="false" customHeight="false" outlineLevel="0" collapsed="false">
      <c r="S38" s="65"/>
      <c r="T38" s="51"/>
    </row>
    <row r="39" customFormat="false" ht="15.75" hidden="false" customHeight="false" outlineLevel="0" collapsed="false">
      <c r="S39" s="65"/>
      <c r="T39" s="51"/>
    </row>
  </sheetData>
  <mergeCells count="4">
    <mergeCell ref="A7:A8"/>
    <mergeCell ref="B7:B8"/>
    <mergeCell ref="C7:C8"/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29.99"/>
    <col collapsed="false" customWidth="true" hidden="false" outlineLevel="0" max="5" min="4" style="0" width="8.28"/>
    <col collapsed="false" customWidth="true" hidden="false" outlineLevel="0" max="6" min="6" style="0" width="13.28"/>
    <col collapsed="false" customWidth="true" hidden="false" outlineLevel="0" max="8" min="7" style="0" width="8.14"/>
    <col collapsed="false" customWidth="true" hidden="false" outlineLevel="0" max="9" min="9" style="0" width="8.41"/>
    <col collapsed="false" customWidth="true" hidden="false" outlineLevel="0" max="10" min="10" style="0" width="8.14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5" hidden="false" customHeight="false" outlineLevel="0" collapsed="false">
      <c r="A2" s="67"/>
      <c r="B2" s="67"/>
      <c r="C2" s="68" t="s">
        <v>154</v>
      </c>
      <c r="D2" s="68" t="s">
        <v>1</v>
      </c>
      <c r="E2" s="68" t="s">
        <v>155</v>
      </c>
      <c r="F2" s="68" t="s">
        <v>2</v>
      </c>
      <c r="G2" s="67"/>
      <c r="H2" s="67"/>
      <c r="I2" s="68" t="s">
        <v>3</v>
      </c>
      <c r="J2" s="67"/>
      <c r="K2" s="66"/>
      <c r="L2" s="66"/>
      <c r="M2" s="66"/>
    </row>
    <row r="3" customFormat="false" ht="15" hidden="false" customHeight="false" outlineLevel="0" collapsed="false">
      <c r="A3" s="67"/>
      <c r="B3" s="68"/>
      <c r="C3" s="68"/>
      <c r="D3" s="68"/>
      <c r="E3" s="68"/>
      <c r="F3" s="67"/>
      <c r="G3" s="68"/>
      <c r="H3" s="67"/>
      <c r="I3" s="67"/>
      <c r="J3" s="67"/>
      <c r="K3" s="66"/>
      <c r="L3" s="66"/>
      <c r="M3" s="66"/>
    </row>
    <row r="4" customFormat="false" ht="15" hidden="false" customHeight="false" outlineLevel="0" collapsed="false">
      <c r="A4" s="67"/>
      <c r="B4" s="68"/>
      <c r="C4" s="68" t="s">
        <v>4</v>
      </c>
      <c r="D4" s="67"/>
      <c r="E4" s="67"/>
      <c r="F4" s="67"/>
      <c r="G4" s="67"/>
      <c r="H4" s="67"/>
      <c r="I4" s="67"/>
      <c r="J4" s="67"/>
      <c r="K4" s="66"/>
      <c r="L4" s="66"/>
      <c r="M4" s="66"/>
    </row>
    <row r="5" customFormat="false" ht="15" hidden="false" customHeight="false" outlineLevel="0" collapsed="false">
      <c r="A5" s="67"/>
      <c r="B5" s="67"/>
      <c r="C5" s="68" t="s">
        <v>156</v>
      </c>
      <c r="D5" s="68"/>
      <c r="E5" s="68"/>
      <c r="F5" s="67"/>
      <c r="G5" s="68"/>
      <c r="H5" s="67"/>
      <c r="I5" s="67"/>
      <c r="J5" s="67"/>
      <c r="K5" s="66"/>
      <c r="L5" s="66"/>
      <c r="M5" s="66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69" t="s">
        <v>47</v>
      </c>
      <c r="B9" s="69" t="s">
        <v>6</v>
      </c>
      <c r="C9" s="70" t="s">
        <v>7</v>
      </c>
      <c r="D9" s="71" t="s">
        <v>113</v>
      </c>
      <c r="E9" s="71" t="s">
        <v>157</v>
      </c>
      <c r="F9" s="72" t="s">
        <v>158</v>
      </c>
      <c r="G9" s="72" t="s">
        <v>159</v>
      </c>
      <c r="H9" s="72" t="s">
        <v>160</v>
      </c>
      <c r="I9" s="71" t="s">
        <v>161</v>
      </c>
      <c r="J9" s="73" t="s">
        <v>162</v>
      </c>
      <c r="K9" s="66"/>
      <c r="L9" s="66"/>
      <c r="M9" s="66"/>
    </row>
    <row r="10" customFormat="false" ht="15" hidden="false" customHeight="false" outlineLevel="0" collapsed="false">
      <c r="A10" s="69"/>
      <c r="B10" s="69"/>
      <c r="C10" s="70"/>
      <c r="D10" s="71" t="s">
        <v>120</v>
      </c>
      <c r="E10" s="71" t="s">
        <v>163</v>
      </c>
      <c r="F10" s="72" t="s">
        <v>164</v>
      </c>
      <c r="G10" s="72" t="s">
        <v>165</v>
      </c>
      <c r="H10" s="72" t="s">
        <v>166</v>
      </c>
      <c r="I10" s="71" t="s">
        <v>167</v>
      </c>
      <c r="J10" s="73" t="s">
        <v>126</v>
      </c>
      <c r="K10" s="66"/>
      <c r="L10" s="66"/>
      <c r="M10" s="66"/>
    </row>
    <row r="11" customFormat="false" ht="15" hidden="false" customHeight="false" outlineLevel="0" collapsed="false">
      <c r="A11" s="74"/>
      <c r="B11" s="75"/>
      <c r="C11" s="76" t="s">
        <v>24</v>
      </c>
      <c r="D11" s="77"/>
      <c r="E11" s="77"/>
      <c r="F11" s="77" t="n">
        <v>3</v>
      </c>
      <c r="G11" s="77" t="n">
        <v>3</v>
      </c>
      <c r="H11" s="77" t="n">
        <v>3</v>
      </c>
      <c r="I11" s="77"/>
      <c r="J11" s="78" t="n">
        <v>1</v>
      </c>
      <c r="K11" s="66"/>
      <c r="L11" s="66"/>
      <c r="M11" s="66"/>
    </row>
    <row r="12" customFormat="false" ht="15" hidden="false" customHeight="false" outlineLevel="0" collapsed="false">
      <c r="A12" s="79"/>
      <c r="B12" s="80"/>
      <c r="C12" s="81" t="s">
        <v>25</v>
      </c>
      <c r="D12" s="82"/>
      <c r="E12" s="82"/>
      <c r="F12" s="82" t="n">
        <v>17</v>
      </c>
      <c r="G12" s="82" t="n">
        <v>16</v>
      </c>
      <c r="H12" s="82" t="n">
        <v>19</v>
      </c>
      <c r="I12" s="82"/>
      <c r="J12" s="83" t="s">
        <v>168</v>
      </c>
      <c r="K12" s="66"/>
      <c r="L12" s="66"/>
      <c r="M12" s="66"/>
    </row>
    <row r="13" customFormat="false" ht="15" hidden="false" customHeight="false" outlineLevel="0" collapsed="false">
      <c r="A13" s="79"/>
      <c r="B13" s="80"/>
      <c r="C13" s="76"/>
      <c r="D13" s="84" t="s">
        <v>169</v>
      </c>
      <c r="E13" s="84"/>
      <c r="F13" s="84"/>
      <c r="G13" s="84"/>
      <c r="H13" s="84"/>
      <c r="I13" s="84"/>
      <c r="J13" s="84"/>
      <c r="K13" s="66"/>
      <c r="L13" s="66"/>
      <c r="M13" s="66"/>
    </row>
    <row r="14" customFormat="false" ht="15" hidden="false" customHeight="false" outlineLevel="0" collapsed="false">
      <c r="A14" s="85" t="n">
        <v>1</v>
      </c>
      <c r="B14" s="86" t="n">
        <v>1901106066</v>
      </c>
      <c r="C14" s="87" t="s">
        <v>170</v>
      </c>
      <c r="D14" s="72"/>
      <c r="E14" s="72"/>
      <c r="F14" s="72" t="n">
        <v>53</v>
      </c>
      <c r="G14" s="72" t="n">
        <v>69</v>
      </c>
      <c r="H14" s="72" t="n">
        <v>79</v>
      </c>
      <c r="I14" s="72"/>
      <c r="J14" s="72" t="n">
        <v>62.5</v>
      </c>
      <c r="K14" s="66"/>
      <c r="L14" s="66"/>
      <c r="M14" s="66"/>
    </row>
    <row r="15" customFormat="false" ht="15" hidden="false" customHeight="false" outlineLevel="0" collapsed="false">
      <c r="A15" s="85" t="n">
        <v>2</v>
      </c>
      <c r="B15" s="86" t="n">
        <v>1901106128</v>
      </c>
      <c r="C15" s="87" t="s">
        <v>171</v>
      </c>
      <c r="D15" s="72"/>
      <c r="E15" s="72"/>
      <c r="F15" s="72" t="n">
        <v>29</v>
      </c>
      <c r="G15" s="72" t="n">
        <v>25</v>
      </c>
      <c r="H15" s="72" t="n">
        <v>63</v>
      </c>
      <c r="I15" s="72"/>
      <c r="J15" s="72" t="n">
        <v>37.5</v>
      </c>
      <c r="K15" s="66"/>
      <c r="L15" s="66"/>
      <c r="M15" s="66"/>
    </row>
    <row r="16" customFormat="false" ht="15" hidden="false" customHeight="false" outlineLevel="0" collapsed="false">
      <c r="A16" s="85" t="n">
        <v>3</v>
      </c>
      <c r="B16" s="86" t="n">
        <v>2001105145</v>
      </c>
      <c r="C16" s="87" t="s">
        <v>172</v>
      </c>
      <c r="D16" s="72"/>
      <c r="E16" s="72"/>
      <c r="F16" s="72" t="n">
        <v>47</v>
      </c>
      <c r="G16" s="72" t="n">
        <v>44</v>
      </c>
      <c r="H16" s="72" t="n">
        <v>79</v>
      </c>
      <c r="I16" s="72"/>
      <c r="J16" s="72" t="n">
        <v>100</v>
      </c>
      <c r="K16" s="66"/>
      <c r="L16" s="66"/>
      <c r="M16" s="66"/>
    </row>
    <row r="17" customFormat="false" ht="15" hidden="false" customHeight="false" outlineLevel="0" collapsed="false">
      <c r="A17" s="85" t="n">
        <v>4</v>
      </c>
      <c r="B17" s="86" t="n">
        <v>2001106074</v>
      </c>
      <c r="C17" s="87" t="s">
        <v>173</v>
      </c>
      <c r="D17" s="72"/>
      <c r="E17" s="72"/>
      <c r="F17" s="72" t="n">
        <v>41</v>
      </c>
      <c r="G17" s="72" t="n">
        <v>25</v>
      </c>
      <c r="H17" s="72" t="n">
        <v>58</v>
      </c>
      <c r="I17" s="72"/>
      <c r="J17" s="72" t="n">
        <v>75</v>
      </c>
      <c r="K17" s="66"/>
      <c r="L17" s="66"/>
      <c r="M17" s="66"/>
    </row>
    <row r="18" customFormat="false" ht="15" hidden="false" customHeight="false" outlineLevel="0" collapsed="false">
      <c r="A18" s="85" t="n">
        <v>5</v>
      </c>
      <c r="B18" s="86" t="n">
        <v>2001106075</v>
      </c>
      <c r="C18" s="87" t="s">
        <v>174</v>
      </c>
      <c r="D18" s="72"/>
      <c r="E18" s="72"/>
      <c r="F18" s="72" t="n">
        <v>76</v>
      </c>
      <c r="G18" s="72" t="n">
        <v>81</v>
      </c>
      <c r="H18" s="72" t="n">
        <v>84</v>
      </c>
      <c r="I18" s="72"/>
      <c r="J18" s="72" t="n">
        <v>100</v>
      </c>
      <c r="K18" s="66"/>
      <c r="L18" s="66"/>
      <c r="M18" s="66"/>
    </row>
    <row r="19" customFormat="false" ht="15" hidden="false" customHeight="false" outlineLevel="0" collapsed="false">
      <c r="A19" s="85" t="n">
        <v>6</v>
      </c>
      <c r="B19" s="86" t="n">
        <v>2001106076</v>
      </c>
      <c r="C19" s="87" t="s">
        <v>175</v>
      </c>
      <c r="D19" s="72"/>
      <c r="E19" s="72"/>
      <c r="F19" s="72" t="n">
        <v>71</v>
      </c>
      <c r="G19" s="72" t="n">
        <v>75</v>
      </c>
      <c r="H19" s="72" t="n">
        <v>74</v>
      </c>
      <c r="I19" s="72"/>
      <c r="J19" s="72" t="n">
        <v>87.5</v>
      </c>
      <c r="K19" s="66"/>
      <c r="L19" s="66"/>
      <c r="M19" s="66"/>
    </row>
    <row r="20" customFormat="false" ht="15" hidden="false" customHeight="false" outlineLevel="0" collapsed="false">
      <c r="A20" s="85" t="n">
        <v>7</v>
      </c>
      <c r="B20" s="86" t="n">
        <v>2001106077</v>
      </c>
      <c r="C20" s="87" t="s">
        <v>176</v>
      </c>
      <c r="D20" s="72"/>
      <c r="E20" s="72"/>
      <c r="F20" s="72" t="n">
        <v>24</v>
      </c>
      <c r="G20" s="72" t="n">
        <v>38</v>
      </c>
      <c r="H20" s="72" t="n">
        <v>58</v>
      </c>
      <c r="I20" s="72"/>
      <c r="J20" s="72" t="n">
        <v>62.5</v>
      </c>
      <c r="K20" s="66"/>
      <c r="L20" s="66"/>
      <c r="M20" s="66"/>
    </row>
    <row r="21" customFormat="false" ht="15" hidden="false" customHeight="false" outlineLevel="0" collapsed="false">
      <c r="A21" s="85" t="n">
        <v>8</v>
      </c>
      <c r="B21" s="86" t="n">
        <v>2001106078</v>
      </c>
      <c r="C21" s="87" t="s">
        <v>177</v>
      </c>
      <c r="D21" s="72"/>
      <c r="E21" s="72"/>
      <c r="F21" s="72" t="n">
        <v>41</v>
      </c>
      <c r="G21" s="72" t="n">
        <v>19</v>
      </c>
      <c r="H21" s="72" t="n">
        <v>53</v>
      </c>
      <c r="I21" s="72"/>
      <c r="J21" s="72" t="n">
        <v>75</v>
      </c>
      <c r="K21" s="66"/>
      <c r="L21" s="66"/>
      <c r="M21" s="66"/>
    </row>
    <row r="22" customFormat="false" ht="15" hidden="false" customHeight="false" outlineLevel="0" collapsed="false">
      <c r="A22" s="85" t="n">
        <v>9</v>
      </c>
      <c r="B22" s="86" t="n">
        <v>2001106079</v>
      </c>
      <c r="C22" s="87" t="s">
        <v>178</v>
      </c>
      <c r="D22" s="72"/>
      <c r="E22" s="72"/>
      <c r="F22" s="72" t="n">
        <v>47</v>
      </c>
      <c r="G22" s="72" t="n">
        <v>38</v>
      </c>
      <c r="H22" s="72" t="n">
        <v>84</v>
      </c>
      <c r="I22" s="72"/>
      <c r="J22" s="72" t="n">
        <v>62.5</v>
      </c>
      <c r="K22" s="66"/>
      <c r="L22" s="66"/>
      <c r="M22" s="66"/>
    </row>
    <row r="23" customFormat="false" ht="15" hidden="false" customHeight="false" outlineLevel="0" collapsed="false">
      <c r="A23" s="85" t="n">
        <v>10</v>
      </c>
      <c r="B23" s="86" t="n">
        <v>2001106080</v>
      </c>
      <c r="C23" s="87" t="s">
        <v>179</v>
      </c>
      <c r="D23" s="72"/>
      <c r="E23" s="72"/>
      <c r="F23" s="72" t="n">
        <v>82</v>
      </c>
      <c r="G23" s="72" t="n">
        <v>75</v>
      </c>
      <c r="H23" s="72" t="n">
        <v>95</v>
      </c>
      <c r="I23" s="72"/>
      <c r="J23" s="72" t="n">
        <v>75</v>
      </c>
      <c r="K23" s="66"/>
      <c r="L23" s="66"/>
      <c r="M23" s="66"/>
    </row>
    <row r="24" customFormat="false" ht="15" hidden="false" customHeight="false" outlineLevel="0" collapsed="false">
      <c r="A24" s="85" t="n">
        <v>11</v>
      </c>
      <c r="B24" s="86" t="n">
        <v>2001106081</v>
      </c>
      <c r="C24" s="87" t="s">
        <v>180</v>
      </c>
      <c r="D24" s="72"/>
      <c r="E24" s="72"/>
      <c r="F24" s="72" t="n">
        <v>41</v>
      </c>
      <c r="G24" s="72" t="n">
        <v>50</v>
      </c>
      <c r="H24" s="72" t="n">
        <v>79</v>
      </c>
      <c r="I24" s="72"/>
      <c r="J24" s="72" t="n">
        <v>50</v>
      </c>
      <c r="K24" s="66"/>
      <c r="L24" s="66"/>
      <c r="M24" s="66"/>
    </row>
    <row r="25" customFormat="false" ht="15" hidden="false" customHeight="false" outlineLevel="0" collapsed="false">
      <c r="A25" s="85" t="n">
        <v>12</v>
      </c>
      <c r="B25" s="86" t="n">
        <v>2001106082</v>
      </c>
      <c r="C25" s="87" t="s">
        <v>181</v>
      </c>
      <c r="D25" s="72"/>
      <c r="E25" s="72"/>
      <c r="F25" s="72" t="n">
        <v>35</v>
      </c>
      <c r="G25" s="72" t="n">
        <v>56</v>
      </c>
      <c r="H25" s="72" t="n">
        <v>63</v>
      </c>
      <c r="I25" s="72"/>
      <c r="J25" s="72" t="n">
        <v>50</v>
      </c>
      <c r="K25" s="66"/>
      <c r="L25" s="66"/>
      <c r="M25" s="66"/>
    </row>
    <row r="26" customFormat="false" ht="15" hidden="false" customHeight="false" outlineLevel="0" collapsed="false">
      <c r="A26" s="85" t="n">
        <v>13</v>
      </c>
      <c r="B26" s="86" t="n">
        <v>2001106083</v>
      </c>
      <c r="C26" s="87" t="s">
        <v>182</v>
      </c>
      <c r="D26" s="72"/>
      <c r="E26" s="72"/>
      <c r="F26" s="72" t="n">
        <v>29</v>
      </c>
      <c r="G26" s="72" t="n">
        <v>0</v>
      </c>
      <c r="H26" s="72" t="n">
        <v>42</v>
      </c>
      <c r="I26" s="72"/>
      <c r="J26" s="72" t="n">
        <v>37.5</v>
      </c>
      <c r="K26" s="66"/>
      <c r="L26" s="66"/>
      <c r="M26" s="66"/>
    </row>
    <row r="27" customFormat="false" ht="15" hidden="false" customHeight="false" outlineLevel="0" collapsed="false">
      <c r="A27" s="85" t="n">
        <v>14</v>
      </c>
      <c r="B27" s="86" t="n">
        <v>2001106084</v>
      </c>
      <c r="C27" s="87" t="s">
        <v>183</v>
      </c>
      <c r="D27" s="72"/>
      <c r="E27" s="72"/>
      <c r="F27" s="72" t="n">
        <v>65</v>
      </c>
      <c r="G27" s="72" t="n">
        <v>81</v>
      </c>
      <c r="H27" s="72" t="n">
        <v>89</v>
      </c>
      <c r="I27" s="72"/>
      <c r="J27" s="72" t="n">
        <v>62.5</v>
      </c>
      <c r="K27" s="66"/>
      <c r="L27" s="66"/>
      <c r="M27" s="66"/>
    </row>
    <row r="28" customFormat="false" ht="15" hidden="false" customHeight="false" outlineLevel="0" collapsed="false">
      <c r="A28" s="85" t="n">
        <v>15</v>
      </c>
      <c r="B28" s="86" t="n">
        <v>2001106086</v>
      </c>
      <c r="C28" s="87" t="s">
        <v>184</v>
      </c>
      <c r="D28" s="72"/>
      <c r="E28" s="72"/>
      <c r="F28" s="72" t="n">
        <v>82</v>
      </c>
      <c r="G28" s="72" t="n">
        <v>69</v>
      </c>
      <c r="H28" s="72" t="n">
        <v>89</v>
      </c>
      <c r="I28" s="72"/>
      <c r="J28" s="72" t="n">
        <v>75</v>
      </c>
      <c r="K28" s="66"/>
      <c r="L28" s="66"/>
      <c r="M28" s="66"/>
    </row>
    <row r="29" customFormat="false" ht="15" hidden="false" customHeight="false" outlineLevel="0" collapsed="false">
      <c r="A29" s="85" t="n">
        <v>16</v>
      </c>
      <c r="B29" s="86" t="n">
        <v>2001106087</v>
      </c>
      <c r="C29" s="87" t="s">
        <v>185</v>
      </c>
      <c r="D29" s="72"/>
      <c r="E29" s="72"/>
      <c r="F29" s="72" t="n">
        <v>0</v>
      </c>
      <c r="G29" s="72" t="n">
        <v>0</v>
      </c>
      <c r="H29" s="72" t="n">
        <v>0</v>
      </c>
      <c r="I29" s="72"/>
      <c r="J29" s="72" t="n">
        <v>0</v>
      </c>
      <c r="K29" s="66"/>
      <c r="L29" s="66"/>
      <c r="M29" s="66"/>
    </row>
    <row r="30" customFormat="false" ht="15" hidden="false" customHeight="false" outlineLevel="0" collapsed="false">
      <c r="A30" s="85" t="n">
        <v>17</v>
      </c>
      <c r="B30" s="86" t="n">
        <v>2001106088</v>
      </c>
      <c r="C30" s="87" t="s">
        <v>186</v>
      </c>
      <c r="D30" s="72"/>
      <c r="E30" s="72"/>
      <c r="F30" s="72" t="n">
        <v>76</v>
      </c>
      <c r="G30" s="72" t="n">
        <v>69</v>
      </c>
      <c r="H30" s="72" t="n">
        <v>89</v>
      </c>
      <c r="I30" s="72"/>
      <c r="J30" s="72" t="n">
        <v>75</v>
      </c>
      <c r="K30" s="66"/>
      <c r="L30" s="66"/>
      <c r="M30" s="66"/>
    </row>
    <row r="31" customFormat="false" ht="15" hidden="false" customHeight="false" outlineLevel="0" collapsed="false">
      <c r="A31" s="85" t="n">
        <v>18</v>
      </c>
      <c r="B31" s="86" t="n">
        <v>2001106090</v>
      </c>
      <c r="C31" s="87" t="s">
        <v>187</v>
      </c>
      <c r="D31" s="72"/>
      <c r="E31" s="72"/>
      <c r="F31" s="72" t="n">
        <v>53</v>
      </c>
      <c r="G31" s="72" t="n">
        <v>44</v>
      </c>
      <c r="H31" s="72" t="n">
        <v>79</v>
      </c>
      <c r="I31" s="72"/>
      <c r="J31" s="72" t="n">
        <v>87.5</v>
      </c>
      <c r="K31" s="66"/>
      <c r="L31" s="66"/>
      <c r="M31" s="66"/>
    </row>
    <row r="32" customFormat="false" ht="15" hidden="false" customHeight="false" outlineLevel="0" collapsed="false">
      <c r="A32" s="85" t="n">
        <v>19</v>
      </c>
      <c r="B32" s="86" t="n">
        <v>2001106091</v>
      </c>
      <c r="C32" s="87" t="s">
        <v>188</v>
      </c>
      <c r="D32" s="72"/>
      <c r="E32" s="72"/>
      <c r="F32" s="72" t="n">
        <v>76</v>
      </c>
      <c r="G32" s="72" t="n">
        <v>81</v>
      </c>
      <c r="H32" s="72" t="n">
        <v>89</v>
      </c>
      <c r="I32" s="72"/>
      <c r="J32" s="72" t="n">
        <v>75</v>
      </c>
      <c r="K32" s="66"/>
      <c r="L32" s="66"/>
      <c r="M32" s="66"/>
    </row>
    <row r="33" customFormat="false" ht="15" hidden="false" customHeight="false" outlineLevel="0" collapsed="false">
      <c r="A33" s="85" t="n">
        <v>20</v>
      </c>
      <c r="B33" s="86" t="n">
        <v>2001106092</v>
      </c>
      <c r="C33" s="87" t="s">
        <v>189</v>
      </c>
      <c r="D33" s="72"/>
      <c r="E33" s="72"/>
      <c r="F33" s="72" t="n">
        <v>82</v>
      </c>
      <c r="G33" s="72" t="n">
        <v>75</v>
      </c>
      <c r="H33" s="72" t="n">
        <v>84</v>
      </c>
      <c r="I33" s="72"/>
      <c r="J33" s="72" t="n">
        <v>87.5</v>
      </c>
      <c r="K33" s="66"/>
      <c r="L33" s="66"/>
      <c r="M33" s="66"/>
    </row>
    <row r="34" customFormat="false" ht="15" hidden="false" customHeight="false" outlineLevel="0" collapsed="false">
      <c r="A34" s="85" t="n">
        <v>21</v>
      </c>
      <c r="B34" s="86" t="n">
        <v>2001106093</v>
      </c>
      <c r="C34" s="87" t="s">
        <v>190</v>
      </c>
      <c r="D34" s="72"/>
      <c r="E34" s="72"/>
      <c r="F34" s="72" t="n">
        <v>35</v>
      </c>
      <c r="G34" s="72" t="n">
        <v>38</v>
      </c>
      <c r="H34" s="72" t="n">
        <v>68</v>
      </c>
      <c r="I34" s="72"/>
      <c r="J34" s="72" t="n">
        <v>75</v>
      </c>
      <c r="K34" s="66"/>
      <c r="L34" s="66"/>
      <c r="M34" s="66"/>
    </row>
    <row r="35" customFormat="false" ht="15" hidden="false" customHeight="false" outlineLevel="0" collapsed="false">
      <c r="A35" s="85" t="n">
        <v>22</v>
      </c>
      <c r="B35" s="86" t="n">
        <v>2001106094</v>
      </c>
      <c r="C35" s="87" t="s">
        <v>191</v>
      </c>
      <c r="D35" s="72"/>
      <c r="E35" s="72"/>
      <c r="F35" s="72" t="n">
        <v>35</v>
      </c>
      <c r="G35" s="72" t="n">
        <v>38</v>
      </c>
      <c r="H35" s="72" t="n">
        <v>68</v>
      </c>
      <c r="I35" s="72"/>
      <c r="J35" s="72" t="n">
        <v>62.5</v>
      </c>
      <c r="K35" s="66"/>
      <c r="L35" s="66"/>
      <c r="M35" s="66"/>
    </row>
    <row r="36" customFormat="false" ht="15" hidden="false" customHeight="false" outlineLevel="0" collapsed="false">
      <c r="A36" s="85" t="n">
        <v>23</v>
      </c>
      <c r="B36" s="86" t="n">
        <v>2001106095</v>
      </c>
      <c r="C36" s="87" t="s">
        <v>192</v>
      </c>
      <c r="D36" s="72"/>
      <c r="E36" s="72"/>
      <c r="F36" s="72" t="n">
        <v>76</v>
      </c>
      <c r="G36" s="72" t="n">
        <v>69</v>
      </c>
      <c r="H36" s="72" t="n">
        <v>89</v>
      </c>
      <c r="I36" s="72"/>
      <c r="J36" s="72" t="n">
        <v>75</v>
      </c>
      <c r="K36" s="66"/>
      <c r="L36" s="66"/>
      <c r="M36" s="66"/>
    </row>
    <row r="37" customFormat="false" ht="15" hidden="false" customHeight="false" outlineLevel="0" collapsed="false">
      <c r="A37" s="85" t="n">
        <v>24</v>
      </c>
      <c r="B37" s="86" t="n">
        <v>2001106096</v>
      </c>
      <c r="C37" s="87" t="s">
        <v>193</v>
      </c>
      <c r="D37" s="72"/>
      <c r="E37" s="72"/>
      <c r="F37" s="72" t="n">
        <v>59</v>
      </c>
      <c r="G37" s="72" t="n">
        <v>63</v>
      </c>
      <c r="H37" s="72" t="n">
        <v>95</v>
      </c>
      <c r="I37" s="72"/>
      <c r="J37" s="72" t="n">
        <v>50</v>
      </c>
      <c r="K37" s="66"/>
      <c r="L37" s="66"/>
      <c r="M37" s="66"/>
    </row>
    <row r="38" customFormat="false" ht="15" hidden="false" customHeight="false" outlineLevel="0" collapsed="false">
      <c r="A38" s="85" t="n">
        <v>25</v>
      </c>
      <c r="B38" s="86" t="n">
        <v>2001106097</v>
      </c>
      <c r="C38" s="87" t="s">
        <v>194</v>
      </c>
      <c r="D38" s="72"/>
      <c r="E38" s="72"/>
      <c r="F38" s="72" t="n">
        <v>65</v>
      </c>
      <c r="G38" s="72" t="n">
        <v>75</v>
      </c>
      <c r="H38" s="72" t="n">
        <v>79</v>
      </c>
      <c r="I38" s="72"/>
      <c r="J38" s="72" t="n">
        <v>75</v>
      </c>
      <c r="K38" s="66"/>
      <c r="L38" s="66"/>
      <c r="M38" s="66"/>
    </row>
    <row r="39" customFormat="false" ht="15" hidden="false" customHeight="false" outlineLevel="0" collapsed="false">
      <c r="A39" s="85" t="n">
        <v>26</v>
      </c>
      <c r="B39" s="86" t="n">
        <v>2001106098</v>
      </c>
      <c r="C39" s="87" t="s">
        <v>195</v>
      </c>
      <c r="D39" s="72"/>
      <c r="E39" s="72"/>
      <c r="F39" s="72" t="n">
        <v>53</v>
      </c>
      <c r="G39" s="72" t="n">
        <v>56</v>
      </c>
      <c r="H39" s="72" t="n">
        <v>89</v>
      </c>
      <c r="I39" s="72"/>
      <c r="J39" s="72" t="n">
        <v>62.5</v>
      </c>
      <c r="K39" s="66"/>
      <c r="L39" s="66"/>
      <c r="M39" s="66"/>
    </row>
    <row r="40" customFormat="false" ht="15" hidden="false" customHeight="false" outlineLevel="0" collapsed="false">
      <c r="A40" s="85" t="n">
        <v>27</v>
      </c>
      <c r="B40" s="86" t="n">
        <v>2001106099</v>
      </c>
      <c r="C40" s="87" t="s">
        <v>196</v>
      </c>
      <c r="D40" s="72"/>
      <c r="E40" s="72"/>
      <c r="F40" s="72" t="n">
        <v>65</v>
      </c>
      <c r="G40" s="72" t="n">
        <v>69</v>
      </c>
      <c r="H40" s="72" t="n">
        <v>74</v>
      </c>
      <c r="I40" s="72"/>
      <c r="J40" s="72" t="n">
        <v>75</v>
      </c>
      <c r="K40" s="66"/>
      <c r="L40" s="66"/>
      <c r="M40" s="66"/>
    </row>
    <row r="41" customFormat="false" ht="15" hidden="false" customHeight="false" outlineLevel="0" collapsed="false">
      <c r="A41" s="85" t="n">
        <v>28</v>
      </c>
      <c r="B41" s="86" t="n">
        <v>2001106100</v>
      </c>
      <c r="C41" s="87" t="s">
        <v>197</v>
      </c>
      <c r="D41" s="72"/>
      <c r="E41" s="72"/>
      <c r="F41" s="72" t="n">
        <v>29</v>
      </c>
      <c r="G41" s="72" t="n">
        <v>31</v>
      </c>
      <c r="H41" s="72" t="n">
        <v>42</v>
      </c>
      <c r="I41" s="72"/>
      <c r="J41" s="72" t="n">
        <v>87.5</v>
      </c>
      <c r="K41" s="66"/>
      <c r="L41" s="66"/>
      <c r="M41" s="66"/>
    </row>
    <row r="42" customFormat="false" ht="15" hidden="false" customHeight="false" outlineLevel="0" collapsed="false">
      <c r="A42" s="85" t="n">
        <v>29</v>
      </c>
      <c r="B42" s="86" t="n">
        <v>2001106101</v>
      </c>
      <c r="C42" s="87" t="s">
        <v>198</v>
      </c>
      <c r="D42" s="72"/>
      <c r="E42" s="72"/>
      <c r="F42" s="72" t="n">
        <v>53</v>
      </c>
      <c r="G42" s="72" t="n">
        <v>38</v>
      </c>
      <c r="H42" s="72" t="n">
        <v>53</v>
      </c>
      <c r="I42" s="72"/>
      <c r="J42" s="72" t="n">
        <v>62.5</v>
      </c>
      <c r="K42" s="66"/>
      <c r="L42" s="66"/>
      <c r="M42" s="66"/>
    </row>
    <row r="43" customFormat="false" ht="15" hidden="false" customHeight="false" outlineLevel="0" collapsed="false">
      <c r="A43" s="85" t="n">
        <v>30</v>
      </c>
      <c r="B43" s="86" t="n">
        <v>2001106102</v>
      </c>
      <c r="C43" s="87" t="s">
        <v>199</v>
      </c>
      <c r="D43" s="72"/>
      <c r="E43" s="72"/>
      <c r="F43" s="72" t="n">
        <v>24</v>
      </c>
      <c r="G43" s="72" t="n">
        <v>44</v>
      </c>
      <c r="H43" s="72" t="n">
        <v>53</v>
      </c>
      <c r="I43" s="72"/>
      <c r="J43" s="72" t="n">
        <v>25</v>
      </c>
      <c r="K43" s="66"/>
      <c r="L43" s="66"/>
      <c r="M43" s="66"/>
    </row>
    <row r="44" customFormat="false" ht="15" hidden="false" customHeight="false" outlineLevel="0" collapsed="false">
      <c r="A44" s="85" t="n">
        <v>31</v>
      </c>
      <c r="B44" s="86" t="n">
        <v>2001106103</v>
      </c>
      <c r="C44" s="87" t="s">
        <v>200</v>
      </c>
      <c r="D44" s="72"/>
      <c r="E44" s="72"/>
      <c r="F44" s="72" t="n">
        <v>24</v>
      </c>
      <c r="G44" s="72" t="n">
        <v>25</v>
      </c>
      <c r="H44" s="72" t="n">
        <v>42</v>
      </c>
      <c r="I44" s="72"/>
      <c r="J44" s="72" t="n">
        <v>62.5</v>
      </c>
      <c r="K44" s="66"/>
      <c r="L44" s="66"/>
      <c r="M44" s="66"/>
    </row>
    <row r="45" customFormat="false" ht="15" hidden="false" customHeight="false" outlineLevel="0" collapsed="false">
      <c r="A45" s="85" t="n">
        <v>32</v>
      </c>
      <c r="B45" s="86" t="n">
        <v>2001106104</v>
      </c>
      <c r="C45" s="87" t="s">
        <v>201</v>
      </c>
      <c r="D45" s="72"/>
      <c r="E45" s="72"/>
      <c r="F45" s="72" t="n">
        <v>82</v>
      </c>
      <c r="G45" s="72" t="n">
        <v>63</v>
      </c>
      <c r="H45" s="72" t="n">
        <v>79</v>
      </c>
      <c r="I45" s="72"/>
      <c r="J45" s="72" t="n">
        <v>85.71</v>
      </c>
      <c r="K45" s="66"/>
      <c r="L45" s="66"/>
      <c r="M45" s="66"/>
    </row>
    <row r="46" customFormat="false" ht="15" hidden="false" customHeight="false" outlineLevel="0" collapsed="false">
      <c r="A46" s="85" t="n">
        <v>33</v>
      </c>
      <c r="B46" s="86" t="n">
        <v>2001106105</v>
      </c>
      <c r="C46" s="87" t="s">
        <v>202</v>
      </c>
      <c r="D46" s="72"/>
      <c r="E46" s="72"/>
      <c r="F46" s="72" t="n">
        <v>47</v>
      </c>
      <c r="G46" s="72" t="n">
        <v>50</v>
      </c>
      <c r="H46" s="72" t="n">
        <v>74</v>
      </c>
      <c r="I46" s="72"/>
      <c r="J46" s="72" t="n">
        <v>85.71</v>
      </c>
      <c r="K46" s="66"/>
      <c r="L46" s="66"/>
      <c r="M46" s="66"/>
    </row>
    <row r="47" customFormat="false" ht="15" hidden="false" customHeight="false" outlineLevel="0" collapsed="false">
      <c r="A47" s="85" t="n">
        <v>34</v>
      </c>
      <c r="B47" s="86" t="n">
        <v>2001106106</v>
      </c>
      <c r="C47" s="87" t="s">
        <v>203</v>
      </c>
      <c r="D47" s="72"/>
      <c r="E47" s="72"/>
      <c r="F47" s="72" t="n">
        <v>71</v>
      </c>
      <c r="G47" s="72" t="n">
        <v>38</v>
      </c>
      <c r="H47" s="72" t="n">
        <v>63</v>
      </c>
      <c r="I47" s="72"/>
      <c r="J47" s="72" t="n">
        <v>100</v>
      </c>
      <c r="K47" s="66"/>
      <c r="L47" s="66"/>
      <c r="M47" s="66"/>
    </row>
    <row r="48" customFormat="false" ht="15" hidden="false" customHeight="false" outlineLevel="0" collapsed="false">
      <c r="A48" s="85" t="n">
        <v>35</v>
      </c>
      <c r="B48" s="86" t="n">
        <v>2001106107</v>
      </c>
      <c r="C48" s="87" t="s">
        <v>204</v>
      </c>
      <c r="D48" s="72"/>
      <c r="E48" s="72"/>
      <c r="F48" s="72" t="n">
        <v>71</v>
      </c>
      <c r="G48" s="72" t="n">
        <v>50</v>
      </c>
      <c r="H48" s="72" t="n">
        <v>79</v>
      </c>
      <c r="I48" s="72"/>
      <c r="J48" s="72" t="n">
        <v>100</v>
      </c>
      <c r="K48" s="66"/>
      <c r="L48" s="66"/>
      <c r="M48" s="66"/>
    </row>
    <row r="49" customFormat="false" ht="15" hidden="false" customHeight="false" outlineLevel="0" collapsed="false">
      <c r="A49" s="85" t="n">
        <v>36</v>
      </c>
      <c r="B49" s="86" t="n">
        <v>2001106109</v>
      </c>
      <c r="C49" s="87" t="s">
        <v>205</v>
      </c>
      <c r="D49" s="72"/>
      <c r="E49" s="72"/>
      <c r="F49" s="72" t="n">
        <v>76</v>
      </c>
      <c r="G49" s="72" t="n">
        <v>50</v>
      </c>
      <c r="H49" s="72" t="n">
        <v>79</v>
      </c>
      <c r="I49" s="72"/>
      <c r="J49" s="72" t="n">
        <v>100</v>
      </c>
      <c r="K49" s="66"/>
      <c r="L49" s="66"/>
      <c r="M49" s="66"/>
    </row>
    <row r="50" customFormat="false" ht="15" hidden="false" customHeight="false" outlineLevel="0" collapsed="false">
      <c r="A50" s="85" t="n">
        <v>37</v>
      </c>
      <c r="B50" s="86" t="n">
        <v>2001106110</v>
      </c>
      <c r="C50" s="87" t="s">
        <v>206</v>
      </c>
      <c r="D50" s="72"/>
      <c r="E50" s="72"/>
      <c r="F50" s="72" t="n">
        <v>47</v>
      </c>
      <c r="G50" s="72" t="n">
        <v>6</v>
      </c>
      <c r="H50" s="72" t="n">
        <v>63</v>
      </c>
      <c r="I50" s="72"/>
      <c r="J50" s="72" t="n">
        <v>71.43</v>
      </c>
      <c r="K50" s="66"/>
      <c r="L50" s="66"/>
      <c r="M50" s="66"/>
    </row>
    <row r="51" customFormat="false" ht="15" hidden="false" customHeight="false" outlineLevel="0" collapsed="false">
      <c r="A51" s="85" t="n">
        <v>38</v>
      </c>
      <c r="B51" s="86" t="n">
        <v>2001106111</v>
      </c>
      <c r="C51" s="87" t="s">
        <v>207</v>
      </c>
      <c r="D51" s="72"/>
      <c r="E51" s="72"/>
      <c r="F51" s="72" t="n">
        <v>41</v>
      </c>
      <c r="G51" s="72" t="n">
        <v>25</v>
      </c>
      <c r="H51" s="72" t="n">
        <v>68</v>
      </c>
      <c r="I51" s="72"/>
      <c r="J51" s="72" t="n">
        <v>85.71</v>
      </c>
      <c r="K51" s="66"/>
      <c r="L51" s="66"/>
      <c r="M51" s="66"/>
    </row>
    <row r="52" customFormat="false" ht="15" hidden="false" customHeight="false" outlineLevel="0" collapsed="false">
      <c r="A52" s="85" t="n">
        <v>39</v>
      </c>
      <c r="B52" s="86" t="n">
        <v>2001106112</v>
      </c>
      <c r="C52" s="87" t="s">
        <v>208</v>
      </c>
      <c r="D52" s="72"/>
      <c r="E52" s="72"/>
      <c r="F52" s="72" t="n">
        <v>53</v>
      </c>
      <c r="G52" s="72" t="n">
        <v>44</v>
      </c>
      <c r="H52" s="72" t="n">
        <v>84</v>
      </c>
      <c r="I52" s="72"/>
      <c r="J52" s="72" t="n">
        <v>57.14</v>
      </c>
      <c r="K52" s="66"/>
      <c r="L52" s="66"/>
      <c r="M52" s="66"/>
    </row>
    <row r="53" customFormat="false" ht="15" hidden="false" customHeight="false" outlineLevel="0" collapsed="false">
      <c r="A53" s="85" t="n">
        <v>40</v>
      </c>
      <c r="B53" s="86" t="n">
        <v>2001106113</v>
      </c>
      <c r="C53" s="87" t="s">
        <v>209</v>
      </c>
      <c r="D53" s="72"/>
      <c r="E53" s="72"/>
      <c r="F53" s="72" t="n">
        <v>59</v>
      </c>
      <c r="G53" s="72" t="n">
        <v>63</v>
      </c>
      <c r="H53" s="72" t="n">
        <v>84</v>
      </c>
      <c r="I53" s="72"/>
      <c r="J53" s="72" t="n">
        <v>71.43</v>
      </c>
      <c r="K53" s="66"/>
      <c r="L53" s="66"/>
      <c r="M53" s="66"/>
    </row>
    <row r="54" customFormat="false" ht="15" hidden="false" customHeight="false" outlineLevel="0" collapsed="false">
      <c r="A54" s="85" t="n">
        <v>41</v>
      </c>
      <c r="B54" s="86" t="n">
        <v>2001106117</v>
      </c>
      <c r="C54" s="87" t="s">
        <v>210</v>
      </c>
      <c r="D54" s="72"/>
      <c r="E54" s="72"/>
      <c r="F54" s="72" t="n">
        <v>59</v>
      </c>
      <c r="G54" s="72" t="n">
        <v>50</v>
      </c>
      <c r="H54" s="72" t="n">
        <v>84</v>
      </c>
      <c r="I54" s="72"/>
      <c r="J54" s="72" t="n">
        <v>85.71</v>
      </c>
      <c r="K54" s="66"/>
      <c r="L54" s="66"/>
      <c r="M54" s="66"/>
    </row>
    <row r="55" customFormat="false" ht="15" hidden="false" customHeight="false" outlineLevel="0" collapsed="false">
      <c r="A55" s="85" t="n">
        <v>42</v>
      </c>
      <c r="B55" s="86" t="n">
        <v>2001106118</v>
      </c>
      <c r="C55" s="87" t="s">
        <v>211</v>
      </c>
      <c r="D55" s="72"/>
      <c r="E55" s="72"/>
      <c r="F55" s="72" t="n">
        <v>53</v>
      </c>
      <c r="G55" s="72" t="n">
        <v>31</v>
      </c>
      <c r="H55" s="72" t="n">
        <v>89</v>
      </c>
      <c r="I55" s="72"/>
      <c r="J55" s="72" t="n">
        <v>100</v>
      </c>
      <c r="K55" s="66"/>
      <c r="L55" s="66"/>
      <c r="M55" s="66"/>
    </row>
    <row r="56" customFormat="false" ht="15" hidden="false" customHeight="false" outlineLevel="0" collapsed="false">
      <c r="A56" s="85" t="n">
        <v>43</v>
      </c>
      <c r="B56" s="86" t="n">
        <v>2001106119</v>
      </c>
      <c r="C56" s="87" t="s">
        <v>212</v>
      </c>
      <c r="D56" s="72"/>
      <c r="E56" s="72"/>
      <c r="F56" s="72" t="n">
        <v>59</v>
      </c>
      <c r="G56" s="72" t="n">
        <v>56</v>
      </c>
      <c r="H56" s="72" t="n">
        <v>58</v>
      </c>
      <c r="I56" s="72"/>
      <c r="J56" s="72" t="n">
        <v>28.57</v>
      </c>
      <c r="K56" s="66"/>
      <c r="L56" s="66"/>
      <c r="M56" s="66"/>
    </row>
    <row r="57" customFormat="false" ht="15" hidden="false" customHeight="false" outlineLevel="0" collapsed="false">
      <c r="A57" s="85" t="n">
        <v>44</v>
      </c>
      <c r="B57" s="86" t="n">
        <v>2001106120</v>
      </c>
      <c r="C57" s="87" t="s">
        <v>213</v>
      </c>
      <c r="D57" s="72"/>
      <c r="E57" s="72"/>
      <c r="F57" s="72" t="n">
        <v>65</v>
      </c>
      <c r="G57" s="72" t="n">
        <v>75</v>
      </c>
      <c r="H57" s="72" t="n">
        <v>79</v>
      </c>
      <c r="I57" s="72"/>
      <c r="J57" s="72" t="n">
        <v>85.71</v>
      </c>
      <c r="K57" s="66"/>
      <c r="L57" s="66"/>
      <c r="M57" s="66"/>
    </row>
    <row r="58" customFormat="false" ht="15" hidden="false" customHeight="false" outlineLevel="0" collapsed="false">
      <c r="A58" s="85" t="n">
        <v>45</v>
      </c>
      <c r="B58" s="86" t="n">
        <v>2001106121</v>
      </c>
      <c r="C58" s="87" t="s">
        <v>214</v>
      </c>
      <c r="D58" s="72"/>
      <c r="E58" s="72"/>
      <c r="F58" s="72" t="n">
        <v>41</v>
      </c>
      <c r="G58" s="72" t="n">
        <v>50</v>
      </c>
      <c r="H58" s="72" t="n">
        <v>63</v>
      </c>
      <c r="I58" s="72"/>
      <c r="J58" s="72" t="n">
        <v>42.86</v>
      </c>
      <c r="K58" s="66"/>
      <c r="L58" s="66"/>
      <c r="M58" s="66"/>
    </row>
    <row r="59" customFormat="false" ht="15" hidden="false" customHeight="false" outlineLevel="0" collapsed="false">
      <c r="A59" s="85" t="n">
        <v>46</v>
      </c>
      <c r="B59" s="86" t="n">
        <v>2001106122</v>
      </c>
      <c r="C59" s="87" t="s">
        <v>215</v>
      </c>
      <c r="D59" s="72"/>
      <c r="E59" s="72"/>
      <c r="F59" s="72" t="n">
        <v>53</v>
      </c>
      <c r="G59" s="72" t="n">
        <v>50</v>
      </c>
      <c r="H59" s="72" t="n">
        <v>68</v>
      </c>
      <c r="I59" s="72"/>
      <c r="J59" s="72" t="n">
        <v>71.43</v>
      </c>
      <c r="K59" s="66"/>
      <c r="L59" s="66"/>
      <c r="M59" s="66"/>
    </row>
    <row r="60" customFormat="false" ht="15" hidden="false" customHeight="false" outlineLevel="0" collapsed="false">
      <c r="A60" s="85" t="n">
        <v>47</v>
      </c>
      <c r="B60" s="86" t="n">
        <v>2001106123</v>
      </c>
      <c r="C60" s="87" t="s">
        <v>216</v>
      </c>
      <c r="D60" s="72"/>
      <c r="E60" s="72"/>
      <c r="F60" s="72" t="n">
        <v>71</v>
      </c>
      <c r="G60" s="72" t="n">
        <v>50</v>
      </c>
      <c r="H60" s="72" t="n">
        <v>89</v>
      </c>
      <c r="I60" s="72"/>
      <c r="J60" s="72" t="n">
        <v>100</v>
      </c>
      <c r="K60" s="66"/>
      <c r="L60" s="66"/>
      <c r="M60" s="66"/>
    </row>
    <row r="61" customFormat="false" ht="15" hidden="false" customHeight="false" outlineLevel="0" collapsed="false">
      <c r="A61" s="85" t="n">
        <v>48</v>
      </c>
      <c r="B61" s="86" t="n">
        <v>2001106124</v>
      </c>
      <c r="C61" s="87" t="s">
        <v>217</v>
      </c>
      <c r="D61" s="72"/>
      <c r="E61" s="72"/>
      <c r="F61" s="72" t="n">
        <v>35</v>
      </c>
      <c r="G61" s="72" t="n">
        <v>19</v>
      </c>
      <c r="H61" s="72" t="n">
        <v>42</v>
      </c>
      <c r="I61" s="72"/>
      <c r="J61" s="72" t="n">
        <v>71.43</v>
      </c>
      <c r="K61" s="66"/>
      <c r="L61" s="66"/>
      <c r="M61" s="66"/>
    </row>
    <row r="62" customFormat="false" ht="15" hidden="false" customHeight="false" outlineLevel="0" collapsed="false">
      <c r="A62" s="85" t="n">
        <v>49</v>
      </c>
      <c r="B62" s="86" t="n">
        <v>2001106125</v>
      </c>
      <c r="C62" s="87" t="s">
        <v>218</v>
      </c>
      <c r="D62" s="72"/>
      <c r="E62" s="72"/>
      <c r="F62" s="72" t="n">
        <v>59</v>
      </c>
      <c r="G62" s="72" t="n">
        <v>69</v>
      </c>
      <c r="H62" s="72" t="n">
        <v>37</v>
      </c>
      <c r="I62" s="72"/>
      <c r="J62" s="72" t="n">
        <v>57.14</v>
      </c>
      <c r="K62" s="66"/>
      <c r="L62" s="66"/>
      <c r="M62" s="66"/>
    </row>
    <row r="63" customFormat="false" ht="15" hidden="false" customHeight="false" outlineLevel="0" collapsed="false">
      <c r="A63" s="85" t="n">
        <v>50</v>
      </c>
      <c r="B63" s="86" t="n">
        <v>2001106126</v>
      </c>
      <c r="C63" s="87" t="s">
        <v>219</v>
      </c>
      <c r="D63" s="72"/>
      <c r="E63" s="72"/>
      <c r="F63" s="72" t="n">
        <v>53</v>
      </c>
      <c r="G63" s="72" t="n">
        <v>69</v>
      </c>
      <c r="H63" s="72" t="n">
        <v>89</v>
      </c>
      <c r="I63" s="72"/>
      <c r="J63" s="72" t="n">
        <v>71.43</v>
      </c>
      <c r="K63" s="66"/>
      <c r="L63" s="66"/>
      <c r="M63" s="66"/>
    </row>
    <row r="64" customFormat="false" ht="15" hidden="false" customHeight="false" outlineLevel="0" collapsed="false">
      <c r="A64" s="85" t="n">
        <v>51</v>
      </c>
      <c r="B64" s="86" t="n">
        <v>2001106127</v>
      </c>
      <c r="C64" s="87" t="s">
        <v>220</v>
      </c>
      <c r="D64" s="72"/>
      <c r="E64" s="72"/>
      <c r="F64" s="72" t="n">
        <v>59</v>
      </c>
      <c r="G64" s="72" t="n">
        <v>63</v>
      </c>
      <c r="H64" s="72" t="n">
        <v>58</v>
      </c>
      <c r="I64" s="72"/>
      <c r="J64" s="72" t="n">
        <v>57.14</v>
      </c>
      <c r="K64" s="66"/>
      <c r="L64" s="66"/>
      <c r="M64" s="66"/>
    </row>
    <row r="65" customFormat="false" ht="15" hidden="false" customHeight="false" outlineLevel="0" collapsed="false">
      <c r="A65" s="85" t="n">
        <v>52</v>
      </c>
      <c r="B65" s="86" t="n">
        <v>2001106128</v>
      </c>
      <c r="C65" s="87" t="s">
        <v>221</v>
      </c>
      <c r="D65" s="72"/>
      <c r="E65" s="72"/>
      <c r="F65" s="72" t="n">
        <v>41</v>
      </c>
      <c r="G65" s="72" t="n">
        <v>50</v>
      </c>
      <c r="H65" s="72" t="n">
        <v>58</v>
      </c>
      <c r="I65" s="72"/>
      <c r="J65" s="72" t="n">
        <v>85.71</v>
      </c>
      <c r="K65" s="67"/>
      <c r="L65" s="67"/>
      <c r="M65" s="67"/>
    </row>
    <row r="66" customFormat="false" ht="15" hidden="false" customHeight="false" outlineLevel="0" collapsed="false">
      <c r="A66" s="85" t="n">
        <v>53</v>
      </c>
      <c r="B66" s="86" t="n">
        <v>2001106130</v>
      </c>
      <c r="C66" s="87" t="s">
        <v>222</v>
      </c>
      <c r="D66" s="72"/>
      <c r="E66" s="72"/>
      <c r="F66" s="72" t="n">
        <v>53</v>
      </c>
      <c r="G66" s="72" t="n">
        <v>63</v>
      </c>
      <c r="H66" s="72" t="n">
        <v>79</v>
      </c>
      <c r="I66" s="72"/>
      <c r="J66" s="72" t="n">
        <v>85.71</v>
      </c>
      <c r="K66" s="67"/>
      <c r="L66" s="67"/>
      <c r="M66" s="67"/>
    </row>
    <row r="67" customFormat="false" ht="15" hidden="false" customHeight="false" outlineLevel="0" collapsed="false">
      <c r="A67" s="85" t="n">
        <v>54</v>
      </c>
      <c r="B67" s="86" t="n">
        <v>2001106131</v>
      </c>
      <c r="C67" s="87" t="s">
        <v>223</v>
      </c>
      <c r="D67" s="72"/>
      <c r="E67" s="72"/>
      <c r="F67" s="72" t="n">
        <v>47</v>
      </c>
      <c r="G67" s="72" t="n">
        <v>50</v>
      </c>
      <c r="H67" s="72" t="n">
        <v>63</v>
      </c>
      <c r="I67" s="72"/>
      <c r="J67" s="72" t="n">
        <v>85.71</v>
      </c>
      <c r="K67" s="67"/>
      <c r="L67" s="67"/>
      <c r="M67" s="67"/>
    </row>
    <row r="68" customFormat="false" ht="15" hidden="false" customHeight="false" outlineLevel="0" collapsed="false">
      <c r="A68" s="85" t="n">
        <v>55</v>
      </c>
      <c r="B68" s="86" t="n">
        <v>2001106132</v>
      </c>
      <c r="C68" s="87" t="s">
        <v>224</v>
      </c>
      <c r="D68" s="72"/>
      <c r="E68" s="72"/>
      <c r="F68" s="72" t="n">
        <v>65</v>
      </c>
      <c r="G68" s="72" t="n">
        <v>56</v>
      </c>
      <c r="H68" s="72" t="n">
        <v>68</v>
      </c>
      <c r="I68" s="72"/>
      <c r="J68" s="72" t="n">
        <v>85.71</v>
      </c>
      <c r="K68" s="67"/>
      <c r="L68" s="67"/>
      <c r="M68" s="67"/>
    </row>
    <row r="69" customFormat="false" ht="15" hidden="false" customHeight="false" outlineLevel="0" collapsed="false">
      <c r="A69" s="85" t="n">
        <v>56</v>
      </c>
      <c r="B69" s="86" t="n">
        <v>2001106133</v>
      </c>
      <c r="C69" s="87" t="s">
        <v>225</v>
      </c>
      <c r="D69" s="72"/>
      <c r="E69" s="72"/>
      <c r="F69" s="72" t="n">
        <v>41</v>
      </c>
      <c r="G69" s="72" t="n">
        <v>25</v>
      </c>
      <c r="H69" s="72" t="n">
        <v>53</v>
      </c>
      <c r="I69" s="72"/>
      <c r="J69" s="72" t="n">
        <v>85.71</v>
      </c>
      <c r="K69" s="67"/>
      <c r="L69" s="67"/>
      <c r="M69" s="67"/>
    </row>
    <row r="70" customFormat="false" ht="15" hidden="false" customHeight="false" outlineLevel="0" collapsed="false">
      <c r="A70" s="85" t="n">
        <v>57</v>
      </c>
      <c r="B70" s="86" t="n">
        <v>2001106134</v>
      </c>
      <c r="C70" s="87" t="s">
        <v>226</v>
      </c>
      <c r="D70" s="72"/>
      <c r="E70" s="72"/>
      <c r="F70" s="72" t="n">
        <v>59</v>
      </c>
      <c r="G70" s="72" t="n">
        <v>56</v>
      </c>
      <c r="H70" s="72" t="n">
        <v>63</v>
      </c>
      <c r="I70" s="72"/>
      <c r="J70" s="72" t="n">
        <v>85.71</v>
      </c>
      <c r="K70" s="67"/>
      <c r="L70" s="67"/>
      <c r="M70" s="67"/>
    </row>
    <row r="71" customFormat="false" ht="15" hidden="false" customHeight="false" outlineLevel="0" collapsed="false">
      <c r="A71" s="85" t="n">
        <v>58</v>
      </c>
      <c r="B71" s="86" t="n">
        <v>2001106136</v>
      </c>
      <c r="C71" s="87" t="s">
        <v>227</v>
      </c>
      <c r="D71" s="72"/>
      <c r="E71" s="72"/>
      <c r="F71" s="72" t="n">
        <v>18</v>
      </c>
      <c r="G71" s="72" t="n">
        <v>19</v>
      </c>
      <c r="H71" s="72" t="n">
        <v>26</v>
      </c>
      <c r="I71" s="72"/>
      <c r="J71" s="72" t="n">
        <v>28.57</v>
      </c>
      <c r="K71" s="67"/>
      <c r="L71" s="67"/>
      <c r="M71" s="67"/>
    </row>
    <row r="72" customFormat="false" ht="15" hidden="false" customHeight="false" outlineLevel="0" collapsed="false">
      <c r="A72" s="85" t="n">
        <v>59</v>
      </c>
      <c r="B72" s="86" t="n">
        <v>2001106137</v>
      </c>
      <c r="C72" s="87" t="s">
        <v>228</v>
      </c>
      <c r="D72" s="72"/>
      <c r="E72" s="72"/>
      <c r="F72" s="72" t="n">
        <v>59</v>
      </c>
      <c r="G72" s="72" t="n">
        <v>25</v>
      </c>
      <c r="H72" s="72" t="n">
        <v>58</v>
      </c>
      <c r="I72" s="72"/>
      <c r="J72" s="72" t="n">
        <v>71.43</v>
      </c>
      <c r="K72" s="67"/>
      <c r="L72" s="67"/>
      <c r="M72" s="67"/>
    </row>
    <row r="73" customFormat="false" ht="15" hidden="false" customHeight="false" outlineLevel="0" collapsed="false">
      <c r="A73" s="85" t="n">
        <v>60</v>
      </c>
      <c r="B73" s="86" t="n">
        <v>2001106138</v>
      </c>
      <c r="C73" s="87" t="s">
        <v>229</v>
      </c>
      <c r="D73" s="72"/>
      <c r="E73" s="72"/>
      <c r="F73" s="72" t="n">
        <v>65</v>
      </c>
      <c r="G73" s="72" t="n">
        <v>94</v>
      </c>
      <c r="H73" s="73" t="n">
        <v>84</v>
      </c>
      <c r="I73" s="72"/>
      <c r="J73" s="72" t="n">
        <v>85.71</v>
      </c>
      <c r="K73" s="67"/>
      <c r="L73" s="67"/>
      <c r="M73" s="67"/>
    </row>
    <row r="74" customFormat="false" ht="15" hidden="false" customHeight="false" outlineLevel="0" collapsed="false">
      <c r="A74" s="85" t="n">
        <v>61</v>
      </c>
      <c r="B74" s="88" t="n">
        <v>2001106116</v>
      </c>
      <c r="C74" s="88" t="s">
        <v>230</v>
      </c>
      <c r="D74" s="88"/>
      <c r="E74" s="88"/>
      <c r="F74" s="89" t="n">
        <v>29</v>
      </c>
      <c r="G74" s="89" t="n">
        <v>56</v>
      </c>
      <c r="H74" s="89" t="n">
        <v>37</v>
      </c>
      <c r="I74" s="89"/>
      <c r="J74" s="90" t="n">
        <v>71</v>
      </c>
      <c r="K74" s="91"/>
      <c r="L74" s="91"/>
      <c r="M74" s="91"/>
    </row>
    <row r="75" customFormat="false" ht="15" hidden="false" customHeight="false" outlineLevel="0" collapsed="false">
      <c r="A75" s="85" t="n">
        <v>62</v>
      </c>
      <c r="B75" s="92" t="n">
        <v>2001106139</v>
      </c>
      <c r="C75" s="93" t="s">
        <v>231</v>
      </c>
      <c r="D75" s="94"/>
      <c r="E75" s="94"/>
      <c r="F75" s="95" t="n">
        <v>75</v>
      </c>
      <c r="G75" s="95" t="n">
        <v>78.9473684210526</v>
      </c>
      <c r="H75" s="95" t="n">
        <v>56.25</v>
      </c>
      <c r="I75" s="95"/>
      <c r="J75" s="96" t="n">
        <v>100</v>
      </c>
    </row>
    <row r="76" customFormat="false" ht="15" hidden="false" customHeight="false" outlineLevel="0" collapsed="false">
      <c r="A76" s="85" t="n">
        <v>63</v>
      </c>
      <c r="B76" s="92" t="n">
        <v>2001106140</v>
      </c>
      <c r="C76" s="93" t="s">
        <v>232</v>
      </c>
      <c r="D76" s="94"/>
      <c r="E76" s="94"/>
      <c r="F76" s="95" t="n">
        <v>68.75</v>
      </c>
      <c r="G76" s="95" t="n">
        <v>94.7368421052632</v>
      </c>
      <c r="H76" s="95" t="n">
        <v>68.75</v>
      </c>
      <c r="I76" s="95"/>
      <c r="J76" s="96" t="n">
        <v>71.4285714285714</v>
      </c>
    </row>
    <row r="77" customFormat="false" ht="15" hidden="false" customHeight="false" outlineLevel="0" collapsed="false">
      <c r="A77" s="85" t="n">
        <v>64</v>
      </c>
      <c r="B77" s="92" t="n">
        <v>2001106141</v>
      </c>
      <c r="C77" s="93" t="s">
        <v>233</v>
      </c>
      <c r="D77" s="94"/>
      <c r="E77" s="94"/>
      <c r="F77" s="95" t="n">
        <v>68.75</v>
      </c>
      <c r="G77" s="95" t="n">
        <v>68.421052631579</v>
      </c>
      <c r="H77" s="95" t="n">
        <v>56.25</v>
      </c>
      <c r="I77" s="95"/>
      <c r="J77" s="96" t="n">
        <v>85.7142857142857</v>
      </c>
    </row>
    <row r="78" customFormat="false" ht="15" hidden="false" customHeight="false" outlineLevel="0" collapsed="false">
      <c r="A78" s="85" t="n">
        <v>65</v>
      </c>
      <c r="B78" s="92" t="n">
        <v>2001106142</v>
      </c>
      <c r="C78" s="93" t="s">
        <v>234</v>
      </c>
      <c r="D78" s="94"/>
      <c r="E78" s="94"/>
      <c r="F78" s="95" t="n">
        <v>68.75</v>
      </c>
      <c r="G78" s="95" t="n">
        <v>68.421052631579</v>
      </c>
      <c r="H78" s="95" t="n">
        <v>50</v>
      </c>
      <c r="I78" s="95"/>
      <c r="J78" s="96" t="n">
        <v>100</v>
      </c>
    </row>
    <row r="79" customFormat="false" ht="15" hidden="false" customHeight="false" outlineLevel="0" collapsed="false">
      <c r="A79" s="85" t="n">
        <v>66</v>
      </c>
      <c r="B79" s="92" t="n">
        <v>2001106143</v>
      </c>
      <c r="C79" s="93" t="s">
        <v>235</v>
      </c>
      <c r="D79" s="94"/>
      <c r="E79" s="94"/>
      <c r="F79" s="95" t="n">
        <v>93.75</v>
      </c>
      <c r="G79" s="95" t="n">
        <v>89.4736842105263</v>
      </c>
      <c r="H79" s="95" t="n">
        <v>81.25</v>
      </c>
      <c r="I79" s="95"/>
      <c r="J79" s="96" t="n">
        <v>100</v>
      </c>
    </row>
    <row r="80" customFormat="false" ht="15" hidden="false" customHeight="false" outlineLevel="0" collapsed="false">
      <c r="A80" s="85" t="n">
        <v>67</v>
      </c>
      <c r="B80" s="92" t="n">
        <v>2001106144</v>
      </c>
      <c r="C80" s="93" t="s">
        <v>236</v>
      </c>
      <c r="D80" s="94"/>
      <c r="E80" s="94"/>
      <c r="F80" s="95" t="n">
        <v>75</v>
      </c>
      <c r="G80" s="95" t="n">
        <v>78.9473684210526</v>
      </c>
      <c r="H80" s="95" t="n">
        <v>75</v>
      </c>
      <c r="I80" s="95"/>
      <c r="J80" s="96" t="n">
        <v>85.7142857142857</v>
      </c>
    </row>
    <row r="81" customFormat="false" ht="15" hidden="false" customHeight="false" outlineLevel="0" collapsed="false">
      <c r="A81" s="85" t="n">
        <v>68</v>
      </c>
      <c r="B81" s="92" t="n">
        <v>2001106145</v>
      </c>
      <c r="C81" s="93" t="s">
        <v>237</v>
      </c>
      <c r="D81" s="94"/>
      <c r="E81" s="94"/>
      <c r="F81" s="95" t="n">
        <v>31.25</v>
      </c>
      <c r="G81" s="95" t="n">
        <v>78.9473684210526</v>
      </c>
      <c r="H81" s="95" t="n">
        <v>56.25</v>
      </c>
      <c r="I81" s="95"/>
      <c r="J81" s="96" t="n">
        <v>71.4285714285714</v>
      </c>
    </row>
    <row r="82" customFormat="false" ht="15" hidden="false" customHeight="false" outlineLevel="0" collapsed="false">
      <c r="A82" s="85" t="n">
        <v>69</v>
      </c>
      <c r="B82" s="92" t="n">
        <v>2001106146</v>
      </c>
      <c r="C82" s="93" t="s">
        <v>238</v>
      </c>
      <c r="D82" s="94"/>
      <c r="E82" s="94"/>
      <c r="F82" s="95" t="n">
        <v>56.25</v>
      </c>
      <c r="G82" s="95" t="n">
        <v>89.4736842105263</v>
      </c>
      <c r="H82" s="95" t="n">
        <v>62.5</v>
      </c>
      <c r="I82" s="95"/>
      <c r="J82" s="96" t="n">
        <v>85.7142857142857</v>
      </c>
    </row>
    <row r="83" customFormat="false" ht="15" hidden="false" customHeight="false" outlineLevel="0" collapsed="false">
      <c r="A83" s="85" t="n">
        <v>70</v>
      </c>
      <c r="B83" s="92" t="n">
        <v>2001106147</v>
      </c>
      <c r="C83" s="93" t="s">
        <v>239</v>
      </c>
      <c r="D83" s="94"/>
      <c r="E83" s="94"/>
      <c r="F83" s="95" t="n">
        <v>62.5</v>
      </c>
      <c r="G83" s="95" t="n">
        <v>52.6315789473684</v>
      </c>
      <c r="H83" s="95" t="n">
        <v>56.25</v>
      </c>
      <c r="I83" s="95"/>
      <c r="J83" s="96" t="n">
        <v>85.7142857142857</v>
      </c>
    </row>
    <row r="84" customFormat="false" ht="15" hidden="false" customHeight="false" outlineLevel="0" collapsed="false">
      <c r="A84" s="85" t="n">
        <v>71</v>
      </c>
      <c r="B84" s="92" t="n">
        <v>2001106148</v>
      </c>
      <c r="C84" s="93" t="s">
        <v>240</v>
      </c>
      <c r="D84" s="94"/>
      <c r="E84" s="94"/>
      <c r="F84" s="95" t="n">
        <v>50</v>
      </c>
      <c r="G84" s="95" t="n">
        <v>89.4736842105263</v>
      </c>
      <c r="H84" s="95" t="n">
        <v>81.25</v>
      </c>
      <c r="I84" s="95"/>
      <c r="J84" s="96" t="n">
        <v>85.7142857142857</v>
      </c>
    </row>
    <row r="85" customFormat="false" ht="15" hidden="false" customHeight="false" outlineLevel="0" collapsed="false">
      <c r="A85" s="85" t="n">
        <v>72</v>
      </c>
      <c r="B85" s="92" t="n">
        <v>2001106149</v>
      </c>
      <c r="C85" s="93" t="s">
        <v>241</v>
      </c>
      <c r="D85" s="94"/>
      <c r="E85" s="94"/>
      <c r="F85" s="95" t="n">
        <v>68.75</v>
      </c>
      <c r="G85" s="95" t="n">
        <v>94.7368421052632</v>
      </c>
      <c r="H85" s="95" t="n">
        <v>87.5</v>
      </c>
      <c r="I85" s="95"/>
      <c r="J85" s="96" t="n">
        <v>57.1428571428571</v>
      </c>
    </row>
    <row r="86" customFormat="false" ht="15" hidden="false" customHeight="false" outlineLevel="0" collapsed="false">
      <c r="A86" s="85" t="n">
        <v>73</v>
      </c>
      <c r="B86" s="92" t="n">
        <v>2001106151</v>
      </c>
      <c r="C86" s="93" t="s">
        <v>242</v>
      </c>
      <c r="D86" s="94"/>
      <c r="E86" s="94"/>
      <c r="F86" s="95" t="n">
        <v>81.25</v>
      </c>
      <c r="G86" s="95" t="n">
        <v>73.6842105263158</v>
      </c>
      <c r="H86" s="95" t="n">
        <v>50</v>
      </c>
      <c r="I86" s="95"/>
      <c r="J86" s="96" t="n">
        <v>71.4285714285714</v>
      </c>
    </row>
    <row r="87" customFormat="false" ht="15" hidden="false" customHeight="false" outlineLevel="0" collapsed="false">
      <c r="A87" s="85" t="n">
        <v>74</v>
      </c>
      <c r="B87" s="92" t="n">
        <v>2001106152</v>
      </c>
      <c r="C87" s="93" t="s">
        <v>243</v>
      </c>
      <c r="D87" s="94"/>
      <c r="E87" s="94"/>
      <c r="F87" s="95" t="n">
        <v>56.25</v>
      </c>
      <c r="G87" s="95" t="n">
        <v>78.9473684210526</v>
      </c>
      <c r="H87" s="95" t="n">
        <v>75</v>
      </c>
      <c r="I87" s="95"/>
      <c r="J87" s="96" t="n">
        <v>71.4285714285714</v>
      </c>
    </row>
    <row r="88" customFormat="false" ht="15" hidden="false" customHeight="false" outlineLevel="0" collapsed="false">
      <c r="A88" s="85" t="n">
        <v>75</v>
      </c>
      <c r="B88" s="92" t="n">
        <v>2001106154</v>
      </c>
      <c r="C88" s="93" t="s">
        <v>244</v>
      </c>
      <c r="D88" s="94"/>
      <c r="E88" s="94"/>
      <c r="F88" s="95" t="n">
        <v>0</v>
      </c>
      <c r="G88" s="95" t="n">
        <v>42.1052631578947</v>
      </c>
      <c r="H88" s="95" t="n">
        <v>18.75</v>
      </c>
      <c r="I88" s="95"/>
      <c r="J88" s="96" t="n">
        <v>14.2857142857143</v>
      </c>
    </row>
    <row r="89" customFormat="false" ht="15" hidden="false" customHeight="false" outlineLevel="0" collapsed="false">
      <c r="A89" s="85" t="n">
        <v>76</v>
      </c>
      <c r="B89" s="92" t="n">
        <v>2001106155</v>
      </c>
      <c r="C89" s="93" t="s">
        <v>245</v>
      </c>
      <c r="D89" s="94"/>
      <c r="E89" s="94"/>
      <c r="F89" s="95" t="n">
        <v>56.25</v>
      </c>
      <c r="G89" s="95" t="n">
        <v>94.7368421052632</v>
      </c>
      <c r="H89" s="95" t="n">
        <v>50</v>
      </c>
      <c r="I89" s="95"/>
      <c r="J89" s="96" t="n">
        <v>85.7142857142857</v>
      </c>
    </row>
    <row r="90" customFormat="false" ht="15" hidden="false" customHeight="false" outlineLevel="0" collapsed="false">
      <c r="A90" s="85" t="n">
        <v>77</v>
      </c>
      <c r="B90" s="92" t="n">
        <v>2001106156</v>
      </c>
      <c r="C90" s="93" t="s">
        <v>246</v>
      </c>
      <c r="D90" s="94"/>
      <c r="E90" s="94"/>
      <c r="F90" s="95" t="n">
        <v>68.75</v>
      </c>
      <c r="G90" s="95" t="n">
        <v>78.9473684210526</v>
      </c>
      <c r="H90" s="95" t="n">
        <v>62.5</v>
      </c>
      <c r="I90" s="95"/>
      <c r="J90" s="96" t="n">
        <v>85.7142857142857</v>
      </c>
    </row>
    <row r="91" customFormat="false" ht="15" hidden="false" customHeight="false" outlineLevel="0" collapsed="false">
      <c r="A91" s="85" t="n">
        <v>78</v>
      </c>
      <c r="B91" s="92" t="n">
        <v>2001106157</v>
      </c>
      <c r="C91" s="93" t="s">
        <v>247</v>
      </c>
      <c r="D91" s="94"/>
      <c r="E91" s="94"/>
      <c r="F91" s="95" t="n">
        <v>50</v>
      </c>
      <c r="G91" s="95" t="n">
        <v>73.6842105263158</v>
      </c>
      <c r="H91" s="95" t="n">
        <v>37.5</v>
      </c>
      <c r="I91" s="95"/>
      <c r="J91" s="96" t="n">
        <v>85.7142857142857</v>
      </c>
    </row>
    <row r="92" customFormat="false" ht="15" hidden="false" customHeight="false" outlineLevel="0" collapsed="false">
      <c r="A92" s="85" t="n">
        <v>79</v>
      </c>
      <c r="B92" s="92" t="n">
        <v>2001106158</v>
      </c>
      <c r="C92" s="93" t="s">
        <v>248</v>
      </c>
      <c r="D92" s="94"/>
      <c r="E92" s="94"/>
      <c r="F92" s="95" t="n">
        <v>93.75</v>
      </c>
      <c r="G92" s="95" t="n">
        <v>100</v>
      </c>
      <c r="H92" s="95" t="n">
        <v>87.5</v>
      </c>
      <c r="I92" s="95"/>
      <c r="J92" s="96" t="n">
        <v>100</v>
      </c>
    </row>
    <row r="93" customFormat="false" ht="15" hidden="false" customHeight="false" outlineLevel="0" collapsed="false">
      <c r="A93" s="85" t="n">
        <v>80</v>
      </c>
      <c r="B93" s="92" t="n">
        <v>2001106159</v>
      </c>
      <c r="C93" s="93" t="s">
        <v>249</v>
      </c>
      <c r="D93" s="94"/>
      <c r="E93" s="94"/>
      <c r="F93" s="95" t="n">
        <v>81.25</v>
      </c>
      <c r="G93" s="95" t="n">
        <v>94.7368421052632</v>
      </c>
      <c r="H93" s="95" t="n">
        <v>75</v>
      </c>
      <c r="I93" s="95"/>
      <c r="J93" s="96" t="n">
        <v>71.4285714285714</v>
      </c>
    </row>
    <row r="94" customFormat="false" ht="15" hidden="false" customHeight="false" outlineLevel="0" collapsed="false">
      <c r="A94" s="85" t="n">
        <v>81</v>
      </c>
      <c r="B94" s="92" t="n">
        <v>2001106160</v>
      </c>
      <c r="C94" s="93" t="s">
        <v>250</v>
      </c>
      <c r="D94" s="94"/>
      <c r="E94" s="94"/>
      <c r="F94" s="95" t="n">
        <v>68.75</v>
      </c>
      <c r="G94" s="95" t="n">
        <v>78.9473684210526</v>
      </c>
      <c r="H94" s="95" t="n">
        <v>81.25</v>
      </c>
      <c r="I94" s="95"/>
      <c r="J94" s="96" t="n">
        <v>71.4285714285714</v>
      </c>
    </row>
    <row r="95" customFormat="false" ht="15" hidden="false" customHeight="false" outlineLevel="0" collapsed="false">
      <c r="A95" s="85" t="n">
        <v>82</v>
      </c>
      <c r="B95" s="92" t="n">
        <v>2001106162</v>
      </c>
      <c r="C95" s="93" t="s">
        <v>251</v>
      </c>
      <c r="D95" s="94"/>
      <c r="E95" s="94"/>
      <c r="F95" s="95" t="n">
        <v>75</v>
      </c>
      <c r="G95" s="95" t="n">
        <v>84.2105263157895</v>
      </c>
      <c r="H95" s="95" t="n">
        <v>87.5</v>
      </c>
      <c r="I95" s="95"/>
      <c r="J95" s="96" t="n">
        <v>100</v>
      </c>
    </row>
    <row r="96" customFormat="false" ht="15" hidden="false" customHeight="false" outlineLevel="0" collapsed="false">
      <c r="A96" s="85" t="n">
        <v>83</v>
      </c>
      <c r="B96" s="92" t="n">
        <v>2001106163</v>
      </c>
      <c r="C96" s="93" t="s">
        <v>252</v>
      </c>
      <c r="D96" s="94"/>
      <c r="E96" s="94"/>
      <c r="F96" s="95" t="n">
        <v>50</v>
      </c>
      <c r="G96" s="95" t="n">
        <v>73.6842105263158</v>
      </c>
      <c r="H96" s="95" t="n">
        <v>56.25</v>
      </c>
      <c r="I96" s="95"/>
      <c r="J96" s="96" t="n">
        <v>85.7142857142857</v>
      </c>
    </row>
    <row r="97" customFormat="false" ht="15" hidden="false" customHeight="false" outlineLevel="0" collapsed="false">
      <c r="A97" s="85" t="n">
        <v>84</v>
      </c>
      <c r="B97" s="92" t="n">
        <v>2001106164</v>
      </c>
      <c r="C97" s="93" t="s">
        <v>253</v>
      </c>
      <c r="D97" s="94"/>
      <c r="E97" s="94"/>
      <c r="F97" s="95" t="n">
        <v>56.25</v>
      </c>
      <c r="G97" s="95" t="n">
        <v>89.4736842105263</v>
      </c>
      <c r="H97" s="95" t="n">
        <v>75</v>
      </c>
      <c r="I97" s="95"/>
      <c r="J97" s="96" t="n">
        <v>71.4285714285714</v>
      </c>
    </row>
    <row r="98" customFormat="false" ht="15" hidden="false" customHeight="false" outlineLevel="0" collapsed="false">
      <c r="A98" s="85" t="n">
        <v>85</v>
      </c>
      <c r="B98" s="92" t="n">
        <v>2001106166</v>
      </c>
      <c r="C98" s="93" t="s">
        <v>254</v>
      </c>
      <c r="D98" s="94"/>
      <c r="E98" s="94"/>
      <c r="F98" s="95" t="n">
        <v>62.5</v>
      </c>
      <c r="G98" s="95" t="n">
        <v>84.2105263157895</v>
      </c>
      <c r="H98" s="95" t="n">
        <v>0</v>
      </c>
      <c r="I98" s="95"/>
      <c r="J98" s="96" t="n">
        <v>71.4285714285714</v>
      </c>
    </row>
    <row r="99" customFormat="false" ht="15" hidden="false" customHeight="false" outlineLevel="0" collapsed="false">
      <c r="A99" s="85" t="n">
        <v>86</v>
      </c>
      <c r="B99" s="92" t="n">
        <v>2001106167</v>
      </c>
      <c r="C99" s="93" t="s">
        <v>255</v>
      </c>
      <c r="D99" s="94"/>
      <c r="E99" s="94"/>
      <c r="F99" s="95" t="n">
        <v>56.25</v>
      </c>
      <c r="G99" s="95" t="n">
        <v>78.9473684210526</v>
      </c>
      <c r="H99" s="95" t="n">
        <v>81.25</v>
      </c>
      <c r="I99" s="95"/>
      <c r="J99" s="96" t="n">
        <v>85.7142857142857</v>
      </c>
    </row>
    <row r="100" customFormat="false" ht="15" hidden="false" customHeight="false" outlineLevel="0" collapsed="false">
      <c r="A100" s="85" t="n">
        <v>87</v>
      </c>
      <c r="B100" s="92" t="n">
        <v>2001106689</v>
      </c>
      <c r="C100" s="93" t="s">
        <v>256</v>
      </c>
      <c r="D100" s="94"/>
      <c r="E100" s="94"/>
      <c r="F100" s="95" t="n">
        <v>37.5</v>
      </c>
      <c r="G100" s="95" t="n">
        <v>73.6842105263158</v>
      </c>
      <c r="H100" s="95" t="n">
        <v>68.75</v>
      </c>
      <c r="I100" s="95"/>
      <c r="J100" s="96" t="n">
        <v>42.8571428571429</v>
      </c>
    </row>
    <row r="101" customFormat="false" ht="15" hidden="false" customHeight="false" outlineLevel="0" collapsed="false">
      <c r="A101" s="85" t="n">
        <v>88</v>
      </c>
      <c r="B101" s="92" t="n">
        <v>2001106690</v>
      </c>
      <c r="C101" s="93" t="s">
        <v>257</v>
      </c>
      <c r="D101" s="94"/>
      <c r="E101" s="94"/>
      <c r="F101" s="95" t="n">
        <v>50</v>
      </c>
      <c r="G101" s="95" t="n">
        <v>42.1052631578947</v>
      </c>
      <c r="H101" s="95" t="n">
        <v>18.75</v>
      </c>
      <c r="I101" s="95"/>
      <c r="J101" s="96" t="n">
        <v>85.7142857142857</v>
      </c>
    </row>
    <row r="102" customFormat="false" ht="15" hidden="false" customHeight="false" outlineLevel="0" collapsed="false">
      <c r="A102" s="85" t="n">
        <v>89</v>
      </c>
      <c r="B102" s="92" t="n">
        <v>2001106691</v>
      </c>
      <c r="C102" s="93" t="s">
        <v>258</v>
      </c>
      <c r="D102" s="94"/>
      <c r="E102" s="94"/>
      <c r="F102" s="95" t="n">
        <v>93.75</v>
      </c>
      <c r="G102" s="95" t="n">
        <v>84.2105263157895</v>
      </c>
      <c r="H102" s="95" t="n">
        <v>68.75</v>
      </c>
      <c r="I102" s="95"/>
      <c r="J102" s="96" t="n">
        <v>83.3333333333333</v>
      </c>
    </row>
    <row r="103" customFormat="false" ht="15" hidden="false" customHeight="false" outlineLevel="0" collapsed="false">
      <c r="A103" s="85" t="n">
        <v>90</v>
      </c>
      <c r="B103" s="92" t="n">
        <v>2001106692</v>
      </c>
      <c r="C103" s="93" t="s">
        <v>259</v>
      </c>
      <c r="D103" s="94"/>
      <c r="E103" s="94"/>
      <c r="F103" s="95" t="n">
        <v>56.25</v>
      </c>
      <c r="G103" s="95" t="n">
        <v>57.8947368421053</v>
      </c>
      <c r="H103" s="95" t="n">
        <v>37.5</v>
      </c>
      <c r="I103" s="95"/>
      <c r="J103" s="96" t="n">
        <v>50</v>
      </c>
    </row>
    <row r="104" customFormat="false" ht="15" hidden="false" customHeight="false" outlineLevel="0" collapsed="false">
      <c r="A104" s="85" t="n">
        <v>91</v>
      </c>
      <c r="B104" s="92" t="n">
        <v>2001106693</v>
      </c>
      <c r="C104" s="93" t="s">
        <v>260</v>
      </c>
      <c r="D104" s="94"/>
      <c r="E104" s="94"/>
      <c r="F104" s="95" t="n">
        <v>81.25</v>
      </c>
      <c r="G104" s="95" t="n">
        <v>94.7368421052632</v>
      </c>
      <c r="H104" s="95" t="n">
        <v>68.75</v>
      </c>
      <c r="I104" s="95"/>
      <c r="J104" s="96" t="n">
        <v>33.3333333333333</v>
      </c>
    </row>
    <row r="105" customFormat="false" ht="15" hidden="false" customHeight="false" outlineLevel="0" collapsed="false">
      <c r="A105" s="85" t="n">
        <v>92</v>
      </c>
      <c r="B105" s="92" t="n">
        <v>2001106695</v>
      </c>
      <c r="C105" s="93" t="s">
        <v>261</v>
      </c>
      <c r="D105" s="94"/>
      <c r="E105" s="94"/>
      <c r="F105" s="95" t="n">
        <v>87.5</v>
      </c>
      <c r="G105" s="95" t="n">
        <v>94.7368421052632</v>
      </c>
      <c r="H105" s="95" t="n">
        <v>87.5</v>
      </c>
      <c r="I105" s="95"/>
      <c r="J105" s="96" t="n">
        <v>83.3333333333333</v>
      </c>
    </row>
    <row r="106" customFormat="false" ht="15" hidden="false" customHeight="false" outlineLevel="0" collapsed="false">
      <c r="A106" s="85" t="n">
        <v>93</v>
      </c>
      <c r="B106" s="92" t="n">
        <v>2001106696</v>
      </c>
      <c r="C106" s="93" t="s">
        <v>262</v>
      </c>
      <c r="D106" s="94"/>
      <c r="E106" s="94"/>
      <c r="F106" s="95" t="n">
        <v>62.5</v>
      </c>
      <c r="G106" s="95" t="n">
        <v>78.9473684210526</v>
      </c>
      <c r="H106" s="95" t="n">
        <v>62.5</v>
      </c>
      <c r="I106" s="95"/>
      <c r="J106" s="96" t="n">
        <v>83.3333333333333</v>
      </c>
    </row>
    <row r="107" customFormat="false" ht="15" hidden="false" customHeight="false" outlineLevel="0" collapsed="false">
      <c r="A107" s="85" t="n">
        <v>94</v>
      </c>
      <c r="B107" s="92" t="n">
        <v>2001106698</v>
      </c>
      <c r="C107" s="93" t="s">
        <v>263</v>
      </c>
      <c r="D107" s="94"/>
      <c r="E107" s="94"/>
      <c r="F107" s="95" t="n">
        <v>68.75</v>
      </c>
      <c r="G107" s="95" t="n">
        <v>73.6842105263158</v>
      </c>
      <c r="H107" s="95" t="n">
        <v>62.5</v>
      </c>
      <c r="I107" s="95"/>
      <c r="J107" s="96" t="n">
        <v>66.6666666666667</v>
      </c>
    </row>
    <row r="108" customFormat="false" ht="15" hidden="false" customHeight="false" outlineLevel="0" collapsed="false">
      <c r="A108" s="85" t="n">
        <v>95</v>
      </c>
      <c r="B108" s="92" t="n">
        <v>2001106699</v>
      </c>
      <c r="C108" s="93" t="s">
        <v>264</v>
      </c>
      <c r="D108" s="94"/>
      <c r="E108" s="94"/>
      <c r="F108" s="95" t="n">
        <v>62.5</v>
      </c>
      <c r="G108" s="95" t="n">
        <v>78.9473684210526</v>
      </c>
      <c r="H108" s="95" t="n">
        <v>56.25</v>
      </c>
      <c r="I108" s="95"/>
      <c r="J108" s="96" t="n">
        <v>50</v>
      </c>
    </row>
    <row r="109" customFormat="false" ht="15" hidden="false" customHeight="false" outlineLevel="0" collapsed="false">
      <c r="A109" s="85" t="n">
        <v>96</v>
      </c>
      <c r="B109" s="92" t="n">
        <v>2001106700</v>
      </c>
      <c r="C109" s="93" t="s">
        <v>265</v>
      </c>
      <c r="D109" s="94"/>
      <c r="E109" s="94"/>
      <c r="F109" s="95" t="n">
        <v>62.5</v>
      </c>
      <c r="G109" s="95" t="n">
        <v>63.1578947368421</v>
      </c>
      <c r="H109" s="95" t="n">
        <v>56.25</v>
      </c>
      <c r="I109" s="95"/>
      <c r="J109" s="96" t="n">
        <v>66.6666666666667</v>
      </c>
    </row>
    <row r="110" customFormat="false" ht="15" hidden="false" customHeight="false" outlineLevel="0" collapsed="false">
      <c r="A110" s="85" t="n">
        <v>97</v>
      </c>
      <c r="B110" s="92" t="n">
        <v>2001106701</v>
      </c>
      <c r="C110" s="93" t="s">
        <v>266</v>
      </c>
      <c r="D110" s="94"/>
      <c r="E110" s="94"/>
      <c r="F110" s="95" t="n">
        <v>93.75</v>
      </c>
      <c r="G110" s="95" t="n">
        <v>84.2105263157895</v>
      </c>
      <c r="H110" s="95" t="n">
        <v>75</v>
      </c>
      <c r="I110" s="95"/>
      <c r="J110" s="96" t="n">
        <v>83.3333333333333</v>
      </c>
    </row>
    <row r="111" customFormat="false" ht="15" hidden="false" customHeight="false" outlineLevel="0" collapsed="false">
      <c r="A111" s="85" t="n">
        <v>98</v>
      </c>
      <c r="B111" s="92" t="n">
        <v>2001106702</v>
      </c>
      <c r="C111" s="93" t="s">
        <v>267</v>
      </c>
      <c r="D111" s="94"/>
      <c r="E111" s="94"/>
      <c r="F111" s="95" t="n">
        <v>68.75</v>
      </c>
      <c r="G111" s="95" t="n">
        <v>73.6842105263158</v>
      </c>
      <c r="H111" s="95" t="n">
        <v>56.25</v>
      </c>
      <c r="I111" s="95"/>
      <c r="J111" s="96" t="n">
        <v>83.3333333333333</v>
      </c>
    </row>
    <row r="112" customFormat="false" ht="15" hidden="false" customHeight="false" outlineLevel="0" collapsed="false">
      <c r="A112" s="85" t="n">
        <v>99</v>
      </c>
      <c r="B112" s="92" t="n">
        <v>2001106704</v>
      </c>
      <c r="C112" s="93" t="s">
        <v>268</v>
      </c>
      <c r="D112" s="94"/>
      <c r="E112" s="94"/>
      <c r="F112" s="95" t="n">
        <v>75</v>
      </c>
      <c r="G112" s="95" t="n">
        <v>73.6842105263158</v>
      </c>
      <c r="H112" s="95" t="n">
        <v>68.75</v>
      </c>
      <c r="I112" s="95"/>
      <c r="J112" s="96" t="n">
        <v>83.3333333333333</v>
      </c>
    </row>
    <row r="113" customFormat="false" ht="15" hidden="false" customHeight="false" outlineLevel="0" collapsed="false">
      <c r="A113" s="85" t="n">
        <v>100</v>
      </c>
      <c r="B113" s="92" t="n">
        <v>2001106706</v>
      </c>
      <c r="C113" s="93" t="s">
        <v>269</v>
      </c>
      <c r="D113" s="94"/>
      <c r="E113" s="94"/>
      <c r="F113" s="95" t="n">
        <v>68.75</v>
      </c>
      <c r="G113" s="95" t="n">
        <v>73.6842105263158</v>
      </c>
      <c r="H113" s="95" t="n">
        <v>62.5</v>
      </c>
      <c r="I113" s="95"/>
      <c r="J113" s="96" t="n">
        <v>66.6666666666667</v>
      </c>
    </row>
    <row r="114" customFormat="false" ht="15" hidden="false" customHeight="false" outlineLevel="0" collapsed="false">
      <c r="A114" s="85" t="n">
        <v>101</v>
      </c>
      <c r="B114" s="92" t="n">
        <v>2001106707</v>
      </c>
      <c r="C114" s="93" t="s">
        <v>270</v>
      </c>
      <c r="D114" s="94"/>
      <c r="E114" s="94"/>
      <c r="F114" s="95" t="n">
        <v>50</v>
      </c>
      <c r="G114" s="95" t="n">
        <v>68.421052631579</v>
      </c>
      <c r="H114" s="95" t="n">
        <v>37.5</v>
      </c>
      <c r="I114" s="95"/>
      <c r="J114" s="96" t="n">
        <v>66.6666666666667</v>
      </c>
    </row>
    <row r="115" customFormat="false" ht="15" hidden="false" customHeight="false" outlineLevel="0" collapsed="false">
      <c r="A115" s="85" t="n">
        <v>102</v>
      </c>
      <c r="B115" s="92" t="n">
        <v>2001106708</v>
      </c>
      <c r="C115" s="93" t="s">
        <v>271</v>
      </c>
      <c r="D115" s="94"/>
      <c r="E115" s="94"/>
      <c r="F115" s="95" t="n">
        <v>75</v>
      </c>
      <c r="G115" s="95" t="n">
        <v>73.6842105263158</v>
      </c>
      <c r="H115" s="95" t="n">
        <v>68.75</v>
      </c>
      <c r="I115" s="95"/>
      <c r="J115" s="96" t="n">
        <v>66.6666666666667</v>
      </c>
    </row>
    <row r="116" customFormat="false" ht="15" hidden="false" customHeight="false" outlineLevel="0" collapsed="false">
      <c r="A116" s="85" t="n">
        <v>103</v>
      </c>
      <c r="B116" s="92" t="n">
        <v>2001106710</v>
      </c>
      <c r="C116" s="93" t="s">
        <v>272</v>
      </c>
      <c r="D116" s="94"/>
      <c r="E116" s="94"/>
      <c r="F116" s="95" t="n">
        <v>81.25</v>
      </c>
      <c r="G116" s="95" t="n">
        <v>89.4736842105263</v>
      </c>
      <c r="H116" s="95" t="n">
        <v>75</v>
      </c>
      <c r="I116" s="95"/>
      <c r="J116" s="96" t="n">
        <v>83.3333333333333</v>
      </c>
    </row>
    <row r="117" customFormat="false" ht="15" hidden="false" customHeight="false" outlineLevel="0" collapsed="false">
      <c r="A117" s="85" t="n">
        <v>104</v>
      </c>
      <c r="B117" s="92" t="n">
        <v>2001106711</v>
      </c>
      <c r="C117" s="93" t="s">
        <v>273</v>
      </c>
      <c r="D117" s="94"/>
      <c r="E117" s="94"/>
      <c r="F117" s="95" t="n">
        <v>50</v>
      </c>
      <c r="G117" s="95" t="n">
        <v>89.4736842105263</v>
      </c>
      <c r="H117" s="95" t="n">
        <v>56.25</v>
      </c>
      <c r="I117" s="95"/>
      <c r="J117" s="96" t="n">
        <v>66.6666666666667</v>
      </c>
    </row>
    <row r="118" customFormat="false" ht="15" hidden="false" customHeight="false" outlineLevel="0" collapsed="false">
      <c r="A118" s="85" t="n">
        <v>105</v>
      </c>
      <c r="B118" s="92" t="n">
        <v>2001106714</v>
      </c>
      <c r="C118" s="93" t="s">
        <v>274</v>
      </c>
      <c r="D118" s="94"/>
      <c r="E118" s="94"/>
      <c r="F118" s="95" t="n">
        <v>62.5</v>
      </c>
      <c r="G118" s="95" t="n">
        <v>94.7368421052632</v>
      </c>
      <c r="H118" s="95" t="n">
        <v>68.75</v>
      </c>
      <c r="I118" s="95"/>
      <c r="J118" s="96" t="n">
        <v>83.3333333333333</v>
      </c>
    </row>
    <row r="119" customFormat="false" ht="15" hidden="false" customHeight="false" outlineLevel="0" collapsed="false">
      <c r="A119" s="85" t="n">
        <v>106</v>
      </c>
      <c r="B119" s="92" t="n">
        <v>2001106716</v>
      </c>
      <c r="C119" s="93" t="s">
        <v>275</v>
      </c>
      <c r="D119" s="94"/>
      <c r="E119" s="94"/>
      <c r="F119" s="95" t="n">
        <v>50</v>
      </c>
      <c r="G119" s="95" t="n">
        <v>78.9473684210526</v>
      </c>
      <c r="H119" s="95" t="n">
        <v>62.5</v>
      </c>
      <c r="I119" s="95"/>
      <c r="J119" s="96" t="n">
        <v>66.6666666666667</v>
      </c>
    </row>
    <row r="120" customFormat="false" ht="15" hidden="false" customHeight="false" outlineLevel="0" collapsed="false">
      <c r="A120" s="85" t="n">
        <v>107</v>
      </c>
      <c r="B120" s="92" t="n">
        <v>2001106717</v>
      </c>
      <c r="C120" s="93" t="s">
        <v>276</v>
      </c>
      <c r="D120" s="94"/>
      <c r="E120" s="94"/>
      <c r="F120" s="95" t="n">
        <v>87.5</v>
      </c>
      <c r="G120" s="95" t="n">
        <v>73.6842105263158</v>
      </c>
      <c r="H120" s="95" t="n">
        <v>68.75</v>
      </c>
      <c r="I120" s="95"/>
      <c r="J120" s="96" t="n">
        <v>83.3333333333333</v>
      </c>
    </row>
    <row r="121" customFormat="false" ht="15" hidden="false" customHeight="false" outlineLevel="0" collapsed="false">
      <c r="A121" s="85" t="n">
        <v>108</v>
      </c>
      <c r="B121" s="92" t="n">
        <v>2001106718</v>
      </c>
      <c r="C121" s="93" t="s">
        <v>277</v>
      </c>
      <c r="D121" s="94"/>
      <c r="E121" s="94"/>
      <c r="F121" s="95" t="n">
        <v>62.5</v>
      </c>
      <c r="G121" s="95" t="n">
        <v>73.6842105263158</v>
      </c>
      <c r="H121" s="95" t="n">
        <v>81.25</v>
      </c>
      <c r="I121" s="95"/>
      <c r="J121" s="96" t="n">
        <v>66.6666666666667</v>
      </c>
    </row>
    <row r="122" customFormat="false" ht="15" hidden="false" customHeight="false" outlineLevel="0" collapsed="false">
      <c r="A122" s="85" t="n">
        <v>109</v>
      </c>
      <c r="B122" s="92" t="n">
        <v>2001106755</v>
      </c>
      <c r="C122" s="93" t="s">
        <v>278</v>
      </c>
      <c r="D122" s="94"/>
      <c r="E122" s="94"/>
      <c r="F122" s="95" t="n">
        <v>43.75</v>
      </c>
      <c r="G122" s="95" t="n">
        <v>68.421052631579</v>
      </c>
      <c r="H122" s="95" t="n">
        <v>56.25</v>
      </c>
      <c r="I122" s="95"/>
      <c r="J122" s="96" t="n">
        <v>66.6666666666667</v>
      </c>
    </row>
    <row r="123" customFormat="false" ht="15" hidden="false" customHeight="false" outlineLevel="0" collapsed="false">
      <c r="A123" s="85" t="n">
        <v>110</v>
      </c>
      <c r="B123" s="92" t="n">
        <v>2112100004</v>
      </c>
      <c r="C123" s="93" t="s">
        <v>279</v>
      </c>
      <c r="D123" s="94"/>
      <c r="E123" s="94"/>
      <c r="F123" s="95" t="n">
        <v>75</v>
      </c>
      <c r="G123" s="95" t="n">
        <v>73.6842105263158</v>
      </c>
      <c r="H123" s="95" t="n">
        <v>68.75</v>
      </c>
      <c r="I123" s="95"/>
      <c r="J123" s="96" t="n">
        <v>83.3333333333333</v>
      </c>
    </row>
    <row r="124" customFormat="false" ht="15" hidden="false" customHeight="false" outlineLevel="0" collapsed="false">
      <c r="A124" s="85" t="n">
        <v>111</v>
      </c>
      <c r="B124" s="92" t="n">
        <v>2112100005</v>
      </c>
      <c r="C124" s="93" t="s">
        <v>280</v>
      </c>
      <c r="D124" s="94"/>
      <c r="E124" s="94"/>
      <c r="F124" s="95" t="n">
        <v>87.5</v>
      </c>
      <c r="G124" s="95" t="n">
        <v>94.7368421052632</v>
      </c>
      <c r="H124" s="95" t="n">
        <v>87.5</v>
      </c>
      <c r="I124" s="95"/>
      <c r="J124" s="96" t="n">
        <v>83.3333333333333</v>
      </c>
    </row>
    <row r="125" customFormat="false" ht="15" hidden="false" customHeight="false" outlineLevel="0" collapsed="false">
      <c r="A125" s="85" t="n">
        <v>112</v>
      </c>
      <c r="B125" s="92" t="n">
        <v>2112100006</v>
      </c>
      <c r="C125" s="93" t="s">
        <v>281</v>
      </c>
      <c r="D125" s="94"/>
      <c r="E125" s="94"/>
      <c r="F125" s="95" t="n">
        <v>87.5</v>
      </c>
      <c r="G125" s="95" t="n">
        <v>89.4736842105263</v>
      </c>
      <c r="H125" s="95" t="n">
        <v>75</v>
      </c>
      <c r="I125" s="95"/>
      <c r="J125" s="96" t="n">
        <v>50</v>
      </c>
    </row>
    <row r="126" customFormat="false" ht="15" hidden="false" customHeight="false" outlineLevel="0" collapsed="false">
      <c r="A126" s="85" t="n">
        <v>113</v>
      </c>
      <c r="B126" s="92" t="n">
        <v>2112100007</v>
      </c>
      <c r="C126" s="93" t="s">
        <v>282</v>
      </c>
      <c r="D126" s="94"/>
      <c r="E126" s="94"/>
      <c r="F126" s="95" t="n">
        <v>81.25</v>
      </c>
      <c r="G126" s="95" t="n">
        <v>94.7368421052632</v>
      </c>
      <c r="H126" s="95" t="n">
        <v>75</v>
      </c>
      <c r="I126" s="95"/>
      <c r="J126" s="96" t="n">
        <v>66.6666666666667</v>
      </c>
    </row>
    <row r="127" customFormat="false" ht="15" hidden="false" customHeight="false" outlineLevel="0" collapsed="false">
      <c r="A127" s="85" t="n">
        <v>114</v>
      </c>
      <c r="B127" s="92" t="n">
        <v>2112100008</v>
      </c>
      <c r="C127" s="93" t="s">
        <v>283</v>
      </c>
      <c r="D127" s="94"/>
      <c r="E127" s="94"/>
      <c r="F127" s="95" t="n">
        <v>100</v>
      </c>
      <c r="G127" s="95" t="n">
        <v>94.7368421052632</v>
      </c>
      <c r="H127" s="95" t="n">
        <v>87.5</v>
      </c>
      <c r="I127" s="95"/>
      <c r="J127" s="96" t="n">
        <v>83.3333333333333</v>
      </c>
    </row>
    <row r="128" customFormat="false" ht="15" hidden="false" customHeight="false" outlineLevel="0" collapsed="false">
      <c r="A128" s="85" t="n">
        <v>115</v>
      </c>
      <c r="B128" s="92" t="n">
        <v>2112100009</v>
      </c>
      <c r="C128" s="93" t="s">
        <v>284</v>
      </c>
      <c r="D128" s="94"/>
      <c r="E128" s="94"/>
      <c r="F128" s="95" t="n">
        <v>93.75</v>
      </c>
      <c r="G128" s="95" t="n">
        <v>94.7368421052632</v>
      </c>
      <c r="H128" s="95" t="n">
        <v>81.25</v>
      </c>
      <c r="I128" s="95"/>
      <c r="J128" s="96" t="n">
        <v>83.3333333333333</v>
      </c>
    </row>
    <row r="129" customFormat="false" ht="15" hidden="false" customHeight="false" outlineLevel="0" collapsed="false">
      <c r="A129" s="85" t="n">
        <v>116</v>
      </c>
      <c r="B129" s="92" t="n">
        <v>2112100010</v>
      </c>
      <c r="C129" s="93" t="s">
        <v>285</v>
      </c>
      <c r="D129" s="94"/>
      <c r="E129" s="94"/>
      <c r="F129" s="95" t="n">
        <v>87.5</v>
      </c>
      <c r="G129" s="95" t="n">
        <v>89.4736842105263</v>
      </c>
      <c r="H129" s="97" t="n">
        <v>68.75</v>
      </c>
      <c r="I129" s="95"/>
      <c r="J129" s="96" t="n">
        <v>66.6666666666667</v>
      </c>
    </row>
    <row r="130" customFormat="false" ht="15" hidden="false" customHeight="false" outlineLevel="0" collapsed="false">
      <c r="A130" s="85" t="n">
        <v>117</v>
      </c>
      <c r="B130" s="92" t="n">
        <v>2112100011</v>
      </c>
      <c r="C130" s="93" t="s">
        <v>286</v>
      </c>
      <c r="D130" s="94"/>
      <c r="E130" s="94"/>
      <c r="F130" s="95" t="n">
        <v>87.5</v>
      </c>
      <c r="G130" s="95" t="n">
        <v>94.7368421052632</v>
      </c>
      <c r="H130" s="95" t="n">
        <v>81.25</v>
      </c>
      <c r="I130" s="95"/>
      <c r="J130" s="96" t="n">
        <v>66.6666666666667</v>
      </c>
    </row>
    <row r="131" customFormat="false" ht="15" hidden="false" customHeight="false" outlineLevel="0" collapsed="false">
      <c r="A131" s="85" t="n">
        <v>118</v>
      </c>
      <c r="B131" s="92" t="n">
        <v>2112100012</v>
      </c>
      <c r="C131" s="93" t="s">
        <v>287</v>
      </c>
      <c r="D131" s="94"/>
      <c r="E131" s="94"/>
      <c r="F131" s="95" t="n">
        <v>87.5</v>
      </c>
      <c r="G131" s="95" t="n">
        <v>94.7368421052632</v>
      </c>
      <c r="H131" s="95" t="n">
        <v>75</v>
      </c>
      <c r="I131" s="95"/>
      <c r="J131" s="96" t="n">
        <v>66.6666666666667</v>
      </c>
    </row>
    <row r="132" customFormat="false" ht="15" hidden="false" customHeight="false" outlineLevel="0" collapsed="false">
      <c r="A132" s="85" t="n">
        <v>119</v>
      </c>
      <c r="B132" s="92" t="n">
        <v>2112100013</v>
      </c>
      <c r="C132" s="93" t="s">
        <v>288</v>
      </c>
      <c r="D132" s="94"/>
      <c r="E132" s="94"/>
      <c r="F132" s="95" t="n">
        <v>62.5</v>
      </c>
      <c r="G132" s="95" t="n">
        <v>84.2105263157895</v>
      </c>
      <c r="H132" s="95" t="n">
        <v>81.25</v>
      </c>
      <c r="I132" s="95"/>
      <c r="J132" s="96" t="n">
        <v>50</v>
      </c>
    </row>
    <row r="133" customFormat="false" ht="15" hidden="false" customHeight="false" outlineLevel="0" collapsed="false">
      <c r="A133" s="85" t="n">
        <v>120</v>
      </c>
      <c r="B133" s="92" t="n">
        <v>2112100014</v>
      </c>
      <c r="C133" s="93" t="s">
        <v>289</v>
      </c>
      <c r="D133" s="94"/>
      <c r="E133" s="94"/>
      <c r="F133" s="95" t="n">
        <v>81.25</v>
      </c>
      <c r="G133" s="95" t="n">
        <v>94.7368421052632</v>
      </c>
      <c r="H133" s="95" t="n">
        <v>75</v>
      </c>
      <c r="I133" s="95"/>
      <c r="J133" s="96" t="n">
        <v>66.6666666666667</v>
      </c>
    </row>
    <row r="134" customFormat="false" ht="15" hidden="false" customHeight="false" outlineLevel="0" collapsed="false">
      <c r="A134" s="85" t="n">
        <v>121</v>
      </c>
      <c r="B134" s="92" t="n">
        <v>2112100015</v>
      </c>
      <c r="C134" s="93" t="s">
        <v>290</v>
      </c>
      <c r="D134" s="94"/>
      <c r="E134" s="94"/>
      <c r="F134" s="95" t="n">
        <v>56.25</v>
      </c>
      <c r="G134" s="95" t="n">
        <v>73.6842105263158</v>
      </c>
      <c r="H134" s="95" t="n">
        <v>75</v>
      </c>
      <c r="I134" s="95"/>
      <c r="J134" s="96" t="n">
        <v>83.3333333333333</v>
      </c>
    </row>
    <row r="135" customFormat="false" ht="15" hidden="false" customHeight="false" outlineLevel="0" collapsed="false">
      <c r="A135" s="85" t="n">
        <v>122</v>
      </c>
      <c r="B135" s="98" t="n">
        <v>2112100016</v>
      </c>
      <c r="C135" s="99" t="s">
        <v>291</v>
      </c>
      <c r="D135" s="100"/>
      <c r="E135" s="100"/>
      <c r="F135" s="101" t="n">
        <v>81.25</v>
      </c>
      <c r="G135" s="101" t="n">
        <v>89.4736842105263</v>
      </c>
      <c r="H135" s="101" t="n">
        <v>62.5</v>
      </c>
      <c r="I135" s="101"/>
      <c r="J135" s="102" t="n">
        <v>50</v>
      </c>
    </row>
  </sheetData>
  <mergeCells count="4">
    <mergeCell ref="A9:A10"/>
    <mergeCell ref="B9:B10"/>
    <mergeCell ref="C9:C10"/>
    <mergeCell ref="D13:J13"/>
  </mergeCells>
  <conditionalFormatting sqref="F14:H74">
    <cfRule type="cellIs" priority="2" operator="lessThan" aboveAverage="0" equalAverage="0" bottom="0" percent="0" rank="0" text="" dxfId="1">
      <formula>75</formula>
    </cfRule>
  </conditionalFormatting>
  <conditionalFormatting sqref="J14:J74">
    <cfRule type="cellIs" priority="3" operator="lessThan" aboveAverage="0" equalAverage="0" bottom="0" percent="0" rank="0" text="" dxfId="2">
      <formula>75</formula>
    </cfRule>
  </conditionalFormatting>
  <conditionalFormatting sqref="F75:H135">
    <cfRule type="cellIs" priority="4" operator="lessThan" aboveAverage="0" equalAverage="0" bottom="0" percent="0" rank="0" text="" dxfId="3">
      <formula>75</formula>
    </cfRule>
  </conditionalFormatting>
  <conditionalFormatting sqref="J75:J135">
    <cfRule type="cellIs" priority="5" operator="lessThan" aboveAverage="0" equalAverage="0" bottom="0" percent="0" rank="0" text="" dxfId="4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22.85"/>
    <col collapsed="false" customWidth="true" hidden="false" outlineLevel="0" max="4" min="4" style="0" width="10.85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2" t="s">
        <v>292</v>
      </c>
      <c r="D2" s="2" t="s">
        <v>1</v>
      </c>
      <c r="E2" s="2"/>
      <c r="F2" s="2" t="s">
        <v>2</v>
      </c>
      <c r="G2" s="1"/>
      <c r="H2" s="1"/>
      <c r="I2" s="2" t="s">
        <v>3</v>
      </c>
      <c r="J2" s="1"/>
    </row>
    <row r="3" customFormat="false" ht="15" hidden="false" customHeight="false" outlineLevel="0" collapsed="false">
      <c r="A3" s="1"/>
      <c r="B3" s="2"/>
      <c r="C3" s="2"/>
      <c r="D3" s="2"/>
      <c r="E3" s="2"/>
      <c r="F3" s="1"/>
      <c r="G3" s="2"/>
      <c r="H3" s="1"/>
      <c r="I3" s="1"/>
      <c r="J3" s="1"/>
    </row>
    <row r="4" customFormat="false" ht="15" hidden="false" customHeight="false" outlineLevel="0" collapsed="false">
      <c r="A4" s="1"/>
      <c r="B4" s="2"/>
      <c r="C4" s="2" t="s">
        <v>4</v>
      </c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2" t="s">
        <v>293</v>
      </c>
      <c r="D5" s="2"/>
      <c r="E5" s="2"/>
      <c r="F5" s="1"/>
      <c r="G5" s="2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A7" s="103" t="s">
        <v>47</v>
      </c>
      <c r="B7" s="104" t="s">
        <v>6</v>
      </c>
      <c r="C7" s="105" t="s">
        <v>7</v>
      </c>
      <c r="D7" s="94" t="s">
        <v>113</v>
      </c>
      <c r="E7" s="94" t="s">
        <v>294</v>
      </c>
      <c r="F7" s="94" t="s">
        <v>295</v>
      </c>
      <c r="G7" s="94" t="s">
        <v>296</v>
      </c>
      <c r="H7" s="94" t="s">
        <v>297</v>
      </c>
      <c r="I7" s="94" t="s">
        <v>298</v>
      </c>
      <c r="J7" s="106" t="s">
        <v>299</v>
      </c>
    </row>
    <row r="8" customFormat="false" ht="15" hidden="false" customHeight="false" outlineLevel="0" collapsed="false">
      <c r="A8" s="103"/>
      <c r="B8" s="104"/>
      <c r="C8" s="105"/>
      <c r="D8" s="94" t="s">
        <v>120</v>
      </c>
      <c r="E8" s="94" t="s">
        <v>300</v>
      </c>
      <c r="F8" s="94" t="s">
        <v>301</v>
      </c>
      <c r="G8" s="94" t="s">
        <v>302</v>
      </c>
      <c r="H8" s="94" t="s">
        <v>303</v>
      </c>
      <c r="I8" s="94" t="s">
        <v>167</v>
      </c>
      <c r="J8" s="106" t="s">
        <v>126</v>
      </c>
    </row>
    <row r="9" customFormat="false" ht="15" hidden="false" customHeight="false" outlineLevel="0" collapsed="false">
      <c r="A9" s="107"/>
      <c r="B9" s="108"/>
      <c r="C9" s="109" t="s">
        <v>24</v>
      </c>
      <c r="D9" s="110" t="n">
        <v>3</v>
      </c>
      <c r="E9" s="110" t="n">
        <v>3</v>
      </c>
      <c r="F9" s="110" t="n">
        <v>3</v>
      </c>
      <c r="G9" s="110" t="n">
        <v>3</v>
      </c>
      <c r="H9" s="110" t="n">
        <v>3</v>
      </c>
      <c r="I9" s="110" t="n">
        <v>4</v>
      </c>
      <c r="J9" s="110" t="n">
        <v>1</v>
      </c>
    </row>
    <row r="10" customFormat="false" ht="15" hidden="false" customHeight="false" outlineLevel="0" collapsed="false">
      <c r="A10" s="111"/>
      <c r="B10" s="112"/>
      <c r="C10" s="113" t="s">
        <v>25</v>
      </c>
      <c r="D10" s="114" t="n">
        <v>13</v>
      </c>
      <c r="E10" s="114" t="n">
        <v>17</v>
      </c>
      <c r="F10" s="114" t="n">
        <v>19</v>
      </c>
      <c r="G10" s="114" t="n">
        <v>18</v>
      </c>
      <c r="H10" s="114" t="n">
        <v>12</v>
      </c>
      <c r="I10" s="114"/>
      <c r="J10" s="115"/>
    </row>
    <row r="11" customFormat="false" ht="15" hidden="false" customHeight="true" outlineLevel="0" collapsed="false">
      <c r="A11" s="111"/>
      <c r="B11" s="112"/>
      <c r="C11" s="109"/>
      <c r="D11" s="116" t="s">
        <v>304</v>
      </c>
      <c r="E11" s="116"/>
      <c r="F11" s="116"/>
      <c r="G11" s="116"/>
      <c r="H11" s="116"/>
      <c r="I11" s="116"/>
      <c r="J11" s="116"/>
    </row>
    <row r="12" customFormat="false" ht="15" hidden="false" customHeight="false" outlineLevel="0" collapsed="false">
      <c r="A12" s="117" t="n">
        <v>1</v>
      </c>
      <c r="B12" s="92" t="n">
        <v>2001106169</v>
      </c>
      <c r="C12" s="93" t="s">
        <v>305</v>
      </c>
      <c r="D12" s="95" t="n">
        <v>15.3846153846154</v>
      </c>
      <c r="E12" s="95" t="n">
        <v>70.5882352941177</v>
      </c>
      <c r="F12" s="94" t="n">
        <v>89</v>
      </c>
      <c r="G12" s="94" t="n">
        <v>77</v>
      </c>
      <c r="H12" s="94" t="n">
        <v>0</v>
      </c>
      <c r="I12" s="94" t="n">
        <v>100</v>
      </c>
      <c r="J12" s="106" t="n">
        <v>100</v>
      </c>
    </row>
    <row r="13" customFormat="false" ht="15" hidden="false" customHeight="false" outlineLevel="0" collapsed="false">
      <c r="A13" s="117" t="n">
        <v>2</v>
      </c>
      <c r="B13" s="92" t="n">
        <v>2001106170</v>
      </c>
      <c r="C13" s="93" t="s">
        <v>306</v>
      </c>
      <c r="D13" s="95" t="n">
        <v>46.1538461538462</v>
      </c>
      <c r="E13" s="95" t="n">
        <v>88.2352941176471</v>
      </c>
      <c r="F13" s="94" t="n">
        <v>89</v>
      </c>
      <c r="G13" s="94" t="n">
        <v>77</v>
      </c>
      <c r="H13" s="94" t="n">
        <v>50</v>
      </c>
      <c r="I13" s="94" t="n">
        <v>100</v>
      </c>
      <c r="J13" s="106" t="n">
        <v>100</v>
      </c>
    </row>
    <row r="14" customFormat="false" ht="15" hidden="false" customHeight="false" outlineLevel="0" collapsed="false">
      <c r="A14" s="117" t="n">
        <v>3</v>
      </c>
      <c r="B14" s="92" t="n">
        <v>2001106171</v>
      </c>
      <c r="C14" s="93" t="s">
        <v>307</v>
      </c>
      <c r="D14" s="95" t="n">
        <v>23.0769230769231</v>
      </c>
      <c r="E14" s="95" t="n">
        <v>52.9411764705882</v>
      </c>
      <c r="F14" s="94" t="n">
        <v>73</v>
      </c>
      <c r="G14" s="94" t="n">
        <v>77</v>
      </c>
      <c r="H14" s="94" t="n">
        <v>16.66</v>
      </c>
      <c r="I14" s="94" t="n">
        <v>100</v>
      </c>
      <c r="J14" s="106" t="n">
        <v>100</v>
      </c>
    </row>
    <row r="15" customFormat="false" ht="15" hidden="false" customHeight="false" outlineLevel="0" collapsed="false">
      <c r="A15" s="117" t="n">
        <v>4</v>
      </c>
      <c r="B15" s="92" t="n">
        <v>2001106172</v>
      </c>
      <c r="C15" s="93" t="s">
        <v>308</v>
      </c>
      <c r="D15" s="95" t="n">
        <v>61.5384615384615</v>
      </c>
      <c r="E15" s="95" t="n">
        <v>82.3529411764706</v>
      </c>
      <c r="F15" s="94" t="n">
        <v>89</v>
      </c>
      <c r="G15" s="94" t="n">
        <v>77</v>
      </c>
      <c r="H15" s="94" t="n">
        <v>58.33</v>
      </c>
      <c r="I15" s="94" t="n">
        <v>100</v>
      </c>
      <c r="J15" s="106" t="n">
        <v>100</v>
      </c>
    </row>
    <row r="16" customFormat="false" ht="15" hidden="false" customHeight="false" outlineLevel="0" collapsed="false">
      <c r="A16" s="117" t="n">
        <v>5</v>
      </c>
      <c r="B16" s="92" t="n">
        <v>2001106173</v>
      </c>
      <c r="C16" s="93" t="s">
        <v>309</v>
      </c>
      <c r="D16" s="95" t="n">
        <v>23.0769230769231</v>
      </c>
      <c r="E16" s="95" t="n">
        <v>29.4117647058824</v>
      </c>
      <c r="F16" s="94" t="n">
        <v>68</v>
      </c>
      <c r="G16" s="94" t="n">
        <v>66</v>
      </c>
      <c r="H16" s="94" t="n">
        <v>25</v>
      </c>
      <c r="I16" s="94" t="n">
        <v>100</v>
      </c>
      <c r="J16" s="106" t="n">
        <v>100</v>
      </c>
    </row>
    <row r="17" customFormat="false" ht="15" hidden="false" customHeight="false" outlineLevel="0" collapsed="false">
      <c r="A17" s="117" t="n">
        <v>6</v>
      </c>
      <c r="B17" s="92" t="n">
        <v>2001106174</v>
      </c>
      <c r="C17" s="93" t="s">
        <v>310</v>
      </c>
      <c r="D17" s="95" t="n">
        <v>23.0769230769231</v>
      </c>
      <c r="E17" s="95" t="n">
        <v>76.4705882352941</v>
      </c>
      <c r="F17" s="94" t="n">
        <v>73</v>
      </c>
      <c r="G17" s="94" t="n">
        <v>66</v>
      </c>
      <c r="H17" s="94" t="n">
        <v>41.66</v>
      </c>
      <c r="I17" s="94" t="n">
        <v>100</v>
      </c>
      <c r="J17" s="106" t="n">
        <v>100</v>
      </c>
    </row>
    <row r="18" customFormat="false" ht="15" hidden="false" customHeight="false" outlineLevel="0" collapsed="false">
      <c r="A18" s="117" t="n">
        <v>7</v>
      </c>
      <c r="B18" s="92" t="n">
        <v>2001106175</v>
      </c>
      <c r="C18" s="93" t="s">
        <v>311</v>
      </c>
      <c r="D18" s="95" t="n">
        <v>38.4615384615385</v>
      </c>
      <c r="E18" s="95" t="n">
        <v>70.5882352941177</v>
      </c>
      <c r="F18" s="94" t="n">
        <v>73</v>
      </c>
      <c r="G18" s="94" t="n">
        <v>66</v>
      </c>
      <c r="H18" s="94" t="n">
        <v>50</v>
      </c>
      <c r="I18" s="94" t="n">
        <v>100</v>
      </c>
      <c r="J18" s="106" t="n">
        <v>100</v>
      </c>
    </row>
    <row r="19" customFormat="false" ht="15" hidden="false" customHeight="false" outlineLevel="0" collapsed="false">
      <c r="A19" s="117" t="n">
        <v>8</v>
      </c>
      <c r="B19" s="92" t="n">
        <v>2001106176</v>
      </c>
      <c r="C19" s="93" t="s">
        <v>312</v>
      </c>
      <c r="D19" s="95" t="n">
        <v>15.3846153846154</v>
      </c>
      <c r="E19" s="95" t="n">
        <v>23.5294117647059</v>
      </c>
      <c r="F19" s="94" t="n">
        <v>68</v>
      </c>
      <c r="G19" s="94" t="n">
        <v>72</v>
      </c>
      <c r="H19" s="94" t="n">
        <v>0</v>
      </c>
      <c r="I19" s="94" t="n">
        <v>100</v>
      </c>
      <c r="J19" s="106" t="n">
        <v>100</v>
      </c>
    </row>
    <row r="20" customFormat="false" ht="15" hidden="false" customHeight="false" outlineLevel="0" collapsed="false">
      <c r="A20" s="117" t="n">
        <v>9</v>
      </c>
      <c r="B20" s="92" t="n">
        <v>2001106177</v>
      </c>
      <c r="C20" s="93" t="s">
        <v>313</v>
      </c>
      <c r="D20" s="95" t="n">
        <v>84.6153846153846</v>
      </c>
      <c r="E20" s="95" t="n">
        <v>94.1176470588235</v>
      </c>
      <c r="F20" s="94" t="n">
        <v>78</v>
      </c>
      <c r="G20" s="94" t="n">
        <v>75</v>
      </c>
      <c r="H20" s="94" t="n">
        <v>75</v>
      </c>
      <c r="I20" s="94" t="n">
        <v>100</v>
      </c>
      <c r="J20" s="106" t="n">
        <v>100</v>
      </c>
    </row>
    <row r="21" customFormat="false" ht="15" hidden="false" customHeight="false" outlineLevel="0" collapsed="false">
      <c r="A21" s="117" t="n">
        <v>10</v>
      </c>
      <c r="B21" s="92" t="n">
        <v>2001106178</v>
      </c>
      <c r="C21" s="93" t="s">
        <v>314</v>
      </c>
      <c r="D21" s="95" t="n">
        <v>15.3846153846154</v>
      </c>
      <c r="E21" s="95" t="n">
        <v>35.2941176470588</v>
      </c>
      <c r="F21" s="94" t="n">
        <v>78</v>
      </c>
      <c r="G21" s="94" t="n">
        <v>75</v>
      </c>
      <c r="H21" s="94" t="n">
        <v>25</v>
      </c>
      <c r="I21" s="94" t="n">
        <v>100</v>
      </c>
      <c r="J21" s="106" t="n">
        <v>100</v>
      </c>
    </row>
    <row r="22" customFormat="false" ht="15" hidden="false" customHeight="false" outlineLevel="0" collapsed="false">
      <c r="A22" s="117" t="n">
        <v>11</v>
      </c>
      <c r="B22" s="92" t="n">
        <v>2001106179</v>
      </c>
      <c r="C22" s="93" t="s">
        <v>315</v>
      </c>
      <c r="D22" s="95" t="n">
        <v>30.7692307692308</v>
      </c>
      <c r="E22" s="95" t="n">
        <v>47.0588235294118</v>
      </c>
      <c r="F22" s="94" t="n">
        <v>73</v>
      </c>
      <c r="G22" s="94" t="n">
        <v>66</v>
      </c>
      <c r="H22" s="94" t="n">
        <v>33.33</v>
      </c>
      <c r="I22" s="94" t="n">
        <v>100</v>
      </c>
      <c r="J22" s="106" t="n">
        <v>100</v>
      </c>
    </row>
    <row r="23" customFormat="false" ht="15" hidden="false" customHeight="false" outlineLevel="0" collapsed="false">
      <c r="A23" s="117" t="n">
        <v>12</v>
      </c>
      <c r="B23" s="92" t="n">
        <v>2001106180</v>
      </c>
      <c r="C23" s="93" t="s">
        <v>316</v>
      </c>
      <c r="D23" s="95" t="n">
        <v>7.69230769230769</v>
      </c>
      <c r="E23" s="95" t="n">
        <v>0</v>
      </c>
      <c r="F23" s="94" t="n">
        <v>68</v>
      </c>
      <c r="G23" s="94" t="n">
        <v>61</v>
      </c>
      <c r="H23" s="94" t="n">
        <v>25</v>
      </c>
      <c r="I23" s="94" t="n">
        <v>100</v>
      </c>
      <c r="J23" s="106" t="n">
        <v>100</v>
      </c>
    </row>
    <row r="24" customFormat="false" ht="15" hidden="false" customHeight="false" outlineLevel="0" collapsed="false">
      <c r="A24" s="117" t="n">
        <v>13</v>
      </c>
      <c r="B24" s="92" t="n">
        <v>2001106181</v>
      </c>
      <c r="C24" s="93" t="s">
        <v>317</v>
      </c>
      <c r="D24" s="95" t="n">
        <v>46.1538461538462</v>
      </c>
      <c r="E24" s="95" t="n">
        <v>82.3529411764706</v>
      </c>
      <c r="F24" s="94" t="n">
        <v>89</v>
      </c>
      <c r="G24" s="94" t="n">
        <v>94</v>
      </c>
      <c r="H24" s="94" t="n">
        <v>58.33</v>
      </c>
      <c r="I24" s="94" t="n">
        <v>100</v>
      </c>
      <c r="J24" s="106" t="n">
        <v>100</v>
      </c>
    </row>
    <row r="25" customFormat="false" ht="15" hidden="false" customHeight="false" outlineLevel="0" collapsed="false">
      <c r="A25" s="117" t="n">
        <v>14</v>
      </c>
      <c r="B25" s="92" t="n">
        <v>2001106182</v>
      </c>
      <c r="C25" s="93" t="s">
        <v>318</v>
      </c>
      <c r="D25" s="95" t="n">
        <v>53.8461538461539</v>
      </c>
      <c r="E25" s="95" t="n">
        <v>64.7058823529412</v>
      </c>
      <c r="F25" s="94" t="n">
        <v>73</v>
      </c>
      <c r="G25" s="94" t="n">
        <v>77</v>
      </c>
      <c r="H25" s="94" t="n">
        <v>41.66</v>
      </c>
      <c r="I25" s="94" t="n">
        <v>100</v>
      </c>
      <c r="J25" s="106" t="n">
        <v>100</v>
      </c>
    </row>
    <row r="26" customFormat="false" ht="15" hidden="false" customHeight="false" outlineLevel="0" collapsed="false">
      <c r="A26" s="117" t="n">
        <v>15</v>
      </c>
      <c r="B26" s="92" t="n">
        <v>2001106183</v>
      </c>
      <c r="C26" s="93" t="s">
        <v>319</v>
      </c>
      <c r="D26" s="95" t="n">
        <v>23.0769230769231</v>
      </c>
      <c r="E26" s="95" t="n">
        <v>58.8235294117647</v>
      </c>
      <c r="F26" s="94" t="n">
        <v>70</v>
      </c>
      <c r="G26" s="94" t="n">
        <v>66</v>
      </c>
      <c r="H26" s="94" t="n">
        <v>41.66</v>
      </c>
      <c r="I26" s="94" t="n">
        <v>100</v>
      </c>
      <c r="J26" s="106" t="n">
        <v>100</v>
      </c>
    </row>
    <row r="27" customFormat="false" ht="15" hidden="false" customHeight="false" outlineLevel="0" collapsed="false">
      <c r="A27" s="117" t="n">
        <v>16</v>
      </c>
      <c r="B27" s="92" t="n">
        <v>2001106184</v>
      </c>
      <c r="C27" s="93" t="s">
        <v>320</v>
      </c>
      <c r="D27" s="95" t="n">
        <v>53.8461538461539</v>
      </c>
      <c r="E27" s="95" t="n">
        <v>88.2352941176471</v>
      </c>
      <c r="F27" s="94" t="n">
        <v>90</v>
      </c>
      <c r="G27" s="94" t="n">
        <v>77</v>
      </c>
      <c r="H27" s="94" t="n">
        <v>58.33</v>
      </c>
      <c r="I27" s="94" t="n">
        <v>100</v>
      </c>
      <c r="J27" s="106" t="n">
        <v>100</v>
      </c>
    </row>
    <row r="28" customFormat="false" ht="15" hidden="false" customHeight="false" outlineLevel="0" collapsed="false">
      <c r="A28" s="117" t="n">
        <v>17</v>
      </c>
      <c r="B28" s="92" t="n">
        <v>2001106185</v>
      </c>
      <c r="C28" s="93" t="s">
        <v>321</v>
      </c>
      <c r="D28" s="95" t="n">
        <v>69.2307692307692</v>
      </c>
      <c r="E28" s="95" t="n">
        <v>100</v>
      </c>
      <c r="F28" s="94" t="n">
        <v>94</v>
      </c>
      <c r="G28" s="94" t="n">
        <v>72</v>
      </c>
      <c r="H28" s="94" t="n">
        <v>75</v>
      </c>
      <c r="I28" s="94" t="n">
        <v>100</v>
      </c>
      <c r="J28" s="106" t="n">
        <v>100</v>
      </c>
    </row>
    <row r="29" customFormat="false" ht="15" hidden="false" customHeight="false" outlineLevel="0" collapsed="false">
      <c r="A29" s="117" t="n">
        <v>18</v>
      </c>
      <c r="B29" s="92" t="n">
        <v>2001106186</v>
      </c>
      <c r="C29" s="93" t="s">
        <v>322</v>
      </c>
      <c r="D29" s="95" t="n">
        <v>61.5384615384615</v>
      </c>
      <c r="E29" s="95" t="n">
        <v>29.4117647058824</v>
      </c>
      <c r="F29" s="94" t="n">
        <v>47</v>
      </c>
      <c r="G29" s="94" t="n">
        <v>44</v>
      </c>
      <c r="H29" s="94" t="n">
        <v>33.33</v>
      </c>
      <c r="I29" s="94" t="n">
        <v>100</v>
      </c>
      <c r="J29" s="106" t="n">
        <v>100</v>
      </c>
    </row>
    <row r="30" customFormat="false" ht="15" hidden="false" customHeight="false" outlineLevel="0" collapsed="false">
      <c r="A30" s="117" t="n">
        <v>19</v>
      </c>
      <c r="B30" s="92" t="n">
        <v>2001106187</v>
      </c>
      <c r="C30" s="93" t="s">
        <v>323</v>
      </c>
      <c r="D30" s="95" t="n">
        <v>76.9230769230769</v>
      </c>
      <c r="E30" s="95" t="n">
        <v>17.6470588235294</v>
      </c>
      <c r="F30" s="94" t="n">
        <v>47</v>
      </c>
      <c r="G30" s="94" t="n">
        <v>77</v>
      </c>
      <c r="H30" s="94" t="n">
        <v>41.66</v>
      </c>
      <c r="I30" s="94" t="n">
        <v>100</v>
      </c>
      <c r="J30" s="106" t="n">
        <v>100</v>
      </c>
    </row>
    <row r="31" customFormat="false" ht="15" hidden="false" customHeight="false" outlineLevel="0" collapsed="false">
      <c r="A31" s="117" t="n">
        <v>20</v>
      </c>
      <c r="B31" s="92" t="n">
        <v>2001106188</v>
      </c>
      <c r="C31" s="93" t="s">
        <v>324</v>
      </c>
      <c r="D31" s="95" t="n">
        <v>15.3846153846154</v>
      </c>
      <c r="E31" s="95" t="n">
        <v>70.5882352941177</v>
      </c>
      <c r="F31" s="94" t="n">
        <v>89</v>
      </c>
      <c r="G31" s="94" t="n">
        <v>77</v>
      </c>
      <c r="H31" s="94" t="n">
        <v>33.33</v>
      </c>
      <c r="I31" s="94" t="n">
        <v>100</v>
      </c>
      <c r="J31" s="106" t="n">
        <v>100</v>
      </c>
    </row>
    <row r="32" customFormat="false" ht="15" hidden="false" customHeight="false" outlineLevel="0" collapsed="false">
      <c r="A32" s="117" t="n">
        <v>21</v>
      </c>
      <c r="B32" s="92" t="n">
        <v>2001106189</v>
      </c>
      <c r="C32" s="93" t="s">
        <v>325</v>
      </c>
      <c r="D32" s="95" t="n">
        <v>38.4615384615385</v>
      </c>
      <c r="E32" s="95" t="n">
        <v>76.4705882352941</v>
      </c>
      <c r="F32" s="94" t="n">
        <v>70</v>
      </c>
      <c r="G32" s="94" t="n">
        <v>72</v>
      </c>
      <c r="H32" s="94" t="n">
        <v>50</v>
      </c>
      <c r="I32" s="94" t="n">
        <v>100</v>
      </c>
      <c r="J32" s="106" t="n">
        <v>100</v>
      </c>
    </row>
    <row r="33" customFormat="false" ht="15" hidden="false" customHeight="false" outlineLevel="0" collapsed="false">
      <c r="A33" s="117" t="n">
        <v>22</v>
      </c>
      <c r="B33" s="92" t="n">
        <v>2001106190</v>
      </c>
      <c r="C33" s="93" t="s">
        <v>326</v>
      </c>
      <c r="D33" s="95" t="n">
        <v>46.1538461538462</v>
      </c>
      <c r="E33" s="95" t="n">
        <v>70.5882352941177</v>
      </c>
      <c r="F33" s="94" t="n">
        <v>80</v>
      </c>
      <c r="G33" s="94" t="n">
        <v>88</v>
      </c>
      <c r="H33" s="94" t="n">
        <v>58.33</v>
      </c>
      <c r="I33" s="94" t="n">
        <v>100</v>
      </c>
      <c r="J33" s="106" t="n">
        <v>100</v>
      </c>
    </row>
    <row r="34" customFormat="false" ht="15" hidden="false" customHeight="false" outlineLevel="0" collapsed="false">
      <c r="A34" s="117" t="n">
        <v>23</v>
      </c>
      <c r="B34" s="92" t="n">
        <v>2001106191</v>
      </c>
      <c r="C34" s="93" t="s">
        <v>327</v>
      </c>
      <c r="D34" s="95" t="n">
        <v>38.4615384615385</v>
      </c>
      <c r="E34" s="95" t="n">
        <v>29.4117647058824</v>
      </c>
      <c r="F34" s="94" t="n">
        <v>47</v>
      </c>
      <c r="G34" s="94" t="n">
        <v>75</v>
      </c>
      <c r="H34" s="94" t="n">
        <v>25</v>
      </c>
      <c r="I34" s="94" t="n">
        <v>100</v>
      </c>
      <c r="J34" s="106" t="n">
        <v>100</v>
      </c>
    </row>
    <row r="35" customFormat="false" ht="15" hidden="false" customHeight="false" outlineLevel="0" collapsed="false">
      <c r="A35" s="117" t="n">
        <v>24</v>
      </c>
      <c r="B35" s="92" t="n">
        <v>2001106192</v>
      </c>
      <c r="C35" s="93" t="s">
        <v>328</v>
      </c>
      <c r="D35" s="95" t="n">
        <v>38.4615384615385</v>
      </c>
      <c r="E35" s="95" t="n">
        <v>76.4705882352941</v>
      </c>
      <c r="F35" s="94" t="n">
        <v>94</v>
      </c>
      <c r="G35" s="94" t="n">
        <v>66</v>
      </c>
      <c r="H35" s="94" t="n">
        <v>25</v>
      </c>
      <c r="I35" s="94" t="n">
        <v>100</v>
      </c>
      <c r="J35" s="106" t="n">
        <v>100</v>
      </c>
    </row>
    <row r="36" customFormat="false" ht="15" hidden="false" customHeight="false" outlineLevel="0" collapsed="false">
      <c r="A36" s="117" t="n">
        <v>25</v>
      </c>
      <c r="B36" s="92" t="n">
        <v>2001106193</v>
      </c>
      <c r="C36" s="93" t="s">
        <v>329</v>
      </c>
      <c r="D36" s="95" t="n">
        <v>7.69230769230769</v>
      </c>
      <c r="E36" s="95" t="n">
        <v>35.2941176470588</v>
      </c>
      <c r="F36" s="94" t="n">
        <v>40</v>
      </c>
      <c r="G36" s="94" t="n">
        <v>50</v>
      </c>
      <c r="H36" s="94" t="n">
        <v>41.66</v>
      </c>
      <c r="I36" s="94" t="n">
        <v>100</v>
      </c>
      <c r="J36" s="106" t="n">
        <v>100</v>
      </c>
    </row>
    <row r="37" customFormat="false" ht="15" hidden="false" customHeight="false" outlineLevel="0" collapsed="false">
      <c r="A37" s="117" t="n">
        <v>26</v>
      </c>
      <c r="B37" s="92" t="n">
        <v>2001106194</v>
      </c>
      <c r="C37" s="93" t="s">
        <v>330</v>
      </c>
      <c r="D37" s="95" t="n">
        <v>30.7692307692308</v>
      </c>
      <c r="E37" s="95" t="n">
        <v>29.4117647058824</v>
      </c>
      <c r="F37" s="94" t="n">
        <v>47</v>
      </c>
      <c r="G37" s="94" t="n">
        <v>50</v>
      </c>
      <c r="H37" s="94" t="n">
        <v>8.33</v>
      </c>
      <c r="I37" s="94" t="n">
        <v>100</v>
      </c>
      <c r="J37" s="106" t="n">
        <v>100</v>
      </c>
    </row>
    <row r="38" customFormat="false" ht="15" hidden="false" customHeight="false" outlineLevel="0" collapsed="false">
      <c r="A38" s="117" t="n">
        <v>27</v>
      </c>
      <c r="B38" s="92" t="n">
        <v>2001106195</v>
      </c>
      <c r="C38" s="93" t="s">
        <v>331</v>
      </c>
      <c r="D38" s="95" t="n">
        <v>23.0769230769231</v>
      </c>
      <c r="E38" s="95" t="n">
        <v>29.4117647058824</v>
      </c>
      <c r="F38" s="94" t="n">
        <v>47</v>
      </c>
      <c r="G38" s="94" t="n">
        <v>50</v>
      </c>
      <c r="H38" s="94" t="n">
        <v>25</v>
      </c>
      <c r="I38" s="94" t="n">
        <v>100</v>
      </c>
      <c r="J38" s="106" t="n">
        <v>100</v>
      </c>
    </row>
    <row r="39" customFormat="false" ht="15" hidden="false" customHeight="false" outlineLevel="0" collapsed="false">
      <c r="A39" s="117" t="n">
        <v>28</v>
      </c>
      <c r="B39" s="92" t="n">
        <v>2001106197</v>
      </c>
      <c r="C39" s="93" t="s">
        <v>332</v>
      </c>
      <c r="D39" s="95" t="n">
        <v>30.7692307692308</v>
      </c>
      <c r="E39" s="95" t="n">
        <v>58.8235294117647</v>
      </c>
      <c r="F39" s="94" t="n">
        <v>73</v>
      </c>
      <c r="G39" s="94" t="n">
        <v>72</v>
      </c>
      <c r="H39" s="94" t="n">
        <v>41.66</v>
      </c>
      <c r="I39" s="94" t="n">
        <v>100</v>
      </c>
      <c r="J39" s="106" t="n">
        <v>100</v>
      </c>
    </row>
    <row r="40" customFormat="false" ht="15" hidden="false" customHeight="false" outlineLevel="0" collapsed="false">
      <c r="A40" s="117" t="n">
        <v>29</v>
      </c>
      <c r="B40" s="92" t="n">
        <v>2001106198</v>
      </c>
      <c r="C40" s="93" t="s">
        <v>333</v>
      </c>
      <c r="D40" s="95" t="n">
        <v>15.3846153846154</v>
      </c>
      <c r="E40" s="95" t="n">
        <v>58.8235294117647</v>
      </c>
      <c r="F40" s="94" t="n">
        <v>80</v>
      </c>
      <c r="G40" s="94" t="n">
        <v>72</v>
      </c>
      <c r="H40" s="94" t="n">
        <v>25</v>
      </c>
      <c r="I40" s="94" t="n">
        <v>100</v>
      </c>
      <c r="J40" s="106" t="n">
        <v>100</v>
      </c>
    </row>
    <row r="41" customFormat="false" ht="15" hidden="false" customHeight="false" outlineLevel="0" collapsed="false">
      <c r="A41" s="117" t="n">
        <v>30</v>
      </c>
      <c r="B41" s="92" t="n">
        <v>2001106199</v>
      </c>
      <c r="C41" s="93" t="s">
        <v>334</v>
      </c>
      <c r="D41" s="95" t="n">
        <v>15.3846153846154</v>
      </c>
      <c r="E41" s="95" t="n">
        <v>11.7647058823529</v>
      </c>
      <c r="F41" s="94" t="n">
        <v>47</v>
      </c>
      <c r="G41" s="94" t="n">
        <v>44</v>
      </c>
      <c r="H41" s="94" t="n">
        <v>16.66</v>
      </c>
      <c r="I41" s="94" t="n">
        <v>100</v>
      </c>
      <c r="J41" s="106" t="n">
        <v>100</v>
      </c>
    </row>
    <row r="42" customFormat="false" ht="15" hidden="false" customHeight="false" outlineLevel="0" collapsed="false">
      <c r="A42" s="117" t="n">
        <v>31</v>
      </c>
      <c r="B42" s="92" t="n">
        <v>2001106200</v>
      </c>
      <c r="C42" s="93" t="s">
        <v>335</v>
      </c>
      <c r="D42" s="95" t="n">
        <v>23.0769230769231</v>
      </c>
      <c r="E42" s="95" t="n">
        <v>35.2941176470588</v>
      </c>
      <c r="F42" s="94" t="n">
        <v>60</v>
      </c>
      <c r="G42" s="94" t="n">
        <v>50</v>
      </c>
      <c r="H42" s="94" t="n">
        <v>33.33</v>
      </c>
      <c r="I42" s="94" t="n">
        <v>100</v>
      </c>
      <c r="J42" s="106" t="n">
        <v>100</v>
      </c>
    </row>
    <row r="43" customFormat="false" ht="15" hidden="false" customHeight="false" outlineLevel="0" collapsed="false">
      <c r="A43" s="117" t="n">
        <v>32</v>
      </c>
      <c r="B43" s="92" t="n">
        <v>2001106201</v>
      </c>
      <c r="C43" s="93" t="s">
        <v>336</v>
      </c>
      <c r="D43" s="95" t="n">
        <v>23.0769230769231</v>
      </c>
      <c r="E43" s="95" t="n">
        <v>52.9411764705882</v>
      </c>
      <c r="F43" s="94" t="n">
        <v>80</v>
      </c>
      <c r="G43" s="94" t="n">
        <v>72</v>
      </c>
      <c r="H43" s="94" t="n">
        <v>66.66</v>
      </c>
      <c r="I43" s="94" t="n">
        <v>100</v>
      </c>
      <c r="J43" s="106" t="n">
        <v>100</v>
      </c>
    </row>
    <row r="44" customFormat="false" ht="15" hidden="false" customHeight="false" outlineLevel="0" collapsed="false">
      <c r="A44" s="117" t="n">
        <v>33</v>
      </c>
      <c r="B44" s="92" t="n">
        <v>2001106202</v>
      </c>
      <c r="C44" s="93" t="s">
        <v>337</v>
      </c>
      <c r="D44" s="95" t="n">
        <v>46.1538461538462</v>
      </c>
      <c r="E44" s="95" t="n">
        <v>58.8235294117647</v>
      </c>
      <c r="F44" s="94" t="n">
        <v>73</v>
      </c>
      <c r="G44" s="94" t="n">
        <v>72</v>
      </c>
      <c r="H44" s="94" t="n">
        <v>41.66</v>
      </c>
      <c r="I44" s="94" t="n">
        <v>100</v>
      </c>
      <c r="J44" s="106" t="n">
        <v>100</v>
      </c>
    </row>
    <row r="45" customFormat="false" ht="15" hidden="false" customHeight="false" outlineLevel="0" collapsed="false">
      <c r="A45" s="117" t="n">
        <v>34</v>
      </c>
      <c r="B45" s="92" t="n">
        <v>2001106203</v>
      </c>
      <c r="C45" s="93" t="s">
        <v>338</v>
      </c>
      <c r="D45" s="95" t="n">
        <v>46.1538461538462</v>
      </c>
      <c r="E45" s="95" t="n">
        <v>47.0588235294118</v>
      </c>
      <c r="F45" s="94" t="n">
        <v>60</v>
      </c>
      <c r="G45" s="94" t="n">
        <v>66</v>
      </c>
      <c r="H45" s="94" t="n">
        <v>25</v>
      </c>
      <c r="I45" s="94" t="n">
        <v>100</v>
      </c>
      <c r="J45" s="106" t="n">
        <v>100</v>
      </c>
    </row>
    <row r="46" customFormat="false" ht="15" hidden="false" customHeight="false" outlineLevel="0" collapsed="false">
      <c r="A46" s="117" t="n">
        <v>35</v>
      </c>
      <c r="B46" s="92" t="n">
        <v>2001106204</v>
      </c>
      <c r="C46" s="93" t="s">
        <v>339</v>
      </c>
      <c r="D46" s="95" t="n">
        <v>84.6153846153846</v>
      </c>
      <c r="E46" s="95" t="n">
        <v>100</v>
      </c>
      <c r="F46" s="94" t="n">
        <v>91</v>
      </c>
      <c r="G46" s="94" t="n">
        <v>88</v>
      </c>
      <c r="H46" s="94" t="n">
        <v>83.33</v>
      </c>
      <c r="I46" s="94" t="n">
        <v>100</v>
      </c>
      <c r="J46" s="106" t="n">
        <v>100</v>
      </c>
    </row>
    <row r="47" customFormat="false" ht="15" hidden="false" customHeight="false" outlineLevel="0" collapsed="false">
      <c r="A47" s="117" t="n">
        <v>36</v>
      </c>
      <c r="B47" s="92" t="n">
        <v>2001106205</v>
      </c>
      <c r="C47" s="93" t="s">
        <v>340</v>
      </c>
      <c r="D47" s="95" t="n">
        <v>30.7692307692308</v>
      </c>
      <c r="E47" s="95" t="n">
        <v>76.4705882352941</v>
      </c>
      <c r="F47" s="94" t="n">
        <v>89</v>
      </c>
      <c r="G47" s="94" t="n">
        <v>50</v>
      </c>
      <c r="H47" s="94" t="n">
        <v>58.33</v>
      </c>
      <c r="I47" s="94" t="n">
        <v>100</v>
      </c>
      <c r="J47" s="106" t="n">
        <v>100</v>
      </c>
    </row>
    <row r="48" customFormat="false" ht="15" hidden="false" customHeight="false" outlineLevel="0" collapsed="false">
      <c r="A48" s="117" t="n">
        <v>37</v>
      </c>
      <c r="B48" s="92" t="n">
        <v>2001106206</v>
      </c>
      <c r="C48" s="93" t="s">
        <v>341</v>
      </c>
      <c r="D48" s="95" t="n">
        <v>15.3846153846154</v>
      </c>
      <c r="E48" s="95" t="n">
        <v>11.7647058823529</v>
      </c>
      <c r="F48" s="94" t="n">
        <v>47</v>
      </c>
      <c r="G48" s="94" t="n">
        <v>44</v>
      </c>
      <c r="H48" s="94" t="n">
        <v>41.66</v>
      </c>
      <c r="I48" s="94" t="n">
        <v>100</v>
      </c>
      <c r="J48" s="106" t="n">
        <v>100</v>
      </c>
    </row>
    <row r="49" customFormat="false" ht="15" hidden="false" customHeight="false" outlineLevel="0" collapsed="false">
      <c r="A49" s="117" t="n">
        <v>38</v>
      </c>
      <c r="B49" s="92" t="n">
        <v>2001106208</v>
      </c>
      <c r="C49" s="93" t="s">
        <v>342</v>
      </c>
      <c r="D49" s="95" t="n">
        <v>76.9230769230769</v>
      </c>
      <c r="E49" s="95" t="n">
        <v>82.3529411764706</v>
      </c>
      <c r="F49" s="94" t="n">
        <v>80</v>
      </c>
      <c r="G49" s="94" t="n">
        <v>66</v>
      </c>
      <c r="H49" s="94" t="n">
        <v>91.66</v>
      </c>
      <c r="I49" s="94" t="n">
        <v>100</v>
      </c>
      <c r="J49" s="106" t="n">
        <v>100</v>
      </c>
    </row>
    <row r="50" customFormat="false" ht="15" hidden="false" customHeight="false" outlineLevel="0" collapsed="false">
      <c r="A50" s="117" t="n">
        <v>39</v>
      </c>
      <c r="B50" s="92" t="n">
        <v>2001106209</v>
      </c>
      <c r="C50" s="93" t="s">
        <v>343</v>
      </c>
      <c r="D50" s="95" t="n">
        <v>38.4615384615385</v>
      </c>
      <c r="E50" s="95" t="n">
        <v>52.9411764705882</v>
      </c>
      <c r="F50" s="94" t="n">
        <v>60</v>
      </c>
      <c r="G50" s="94" t="n">
        <v>66</v>
      </c>
      <c r="H50" s="94" t="n">
        <v>83.33</v>
      </c>
      <c r="I50" s="94" t="n">
        <v>100</v>
      </c>
      <c r="J50" s="106" t="n">
        <v>100</v>
      </c>
    </row>
    <row r="51" customFormat="false" ht="15" hidden="false" customHeight="false" outlineLevel="0" collapsed="false">
      <c r="A51" s="117" t="n">
        <v>40</v>
      </c>
      <c r="B51" s="92" t="n">
        <v>2001106210</v>
      </c>
      <c r="C51" s="93" t="s">
        <v>344</v>
      </c>
      <c r="D51" s="95" t="n">
        <v>30.7692307692308</v>
      </c>
      <c r="E51" s="95" t="n">
        <v>76.4705882352941</v>
      </c>
      <c r="F51" s="94" t="n">
        <v>78</v>
      </c>
      <c r="G51" s="94" t="n">
        <v>75</v>
      </c>
      <c r="H51" s="94" t="n">
        <v>58.33</v>
      </c>
      <c r="I51" s="94" t="n">
        <v>100</v>
      </c>
      <c r="J51" s="106" t="n">
        <v>100</v>
      </c>
    </row>
    <row r="52" customFormat="false" ht="15" hidden="false" customHeight="false" outlineLevel="0" collapsed="false">
      <c r="A52" s="117" t="n">
        <v>41</v>
      </c>
      <c r="B52" s="92" t="n">
        <v>2001106211</v>
      </c>
      <c r="C52" s="93" t="s">
        <v>345</v>
      </c>
      <c r="D52" s="95" t="n">
        <v>30.7692307692308</v>
      </c>
      <c r="E52" s="95" t="n">
        <v>58.8235294117647</v>
      </c>
      <c r="F52" s="94" t="n">
        <v>73</v>
      </c>
      <c r="G52" s="94" t="n">
        <v>66</v>
      </c>
      <c r="H52" s="94" t="n">
        <v>58.33</v>
      </c>
      <c r="I52" s="94" t="n">
        <v>100</v>
      </c>
      <c r="J52" s="106" t="n">
        <v>100</v>
      </c>
    </row>
    <row r="53" customFormat="false" ht="15" hidden="false" customHeight="false" outlineLevel="0" collapsed="false">
      <c r="A53" s="117" t="n">
        <v>42</v>
      </c>
      <c r="B53" s="92" t="n">
        <v>2001106213</v>
      </c>
      <c r="C53" s="93" t="s">
        <v>346</v>
      </c>
      <c r="D53" s="118" t="n">
        <v>7.69230769230769</v>
      </c>
      <c r="E53" s="118" t="n">
        <v>0</v>
      </c>
      <c r="F53" s="119" t="n">
        <v>31</v>
      </c>
      <c r="G53" s="119" t="n">
        <v>44</v>
      </c>
      <c r="H53" s="94" t="n">
        <v>0</v>
      </c>
      <c r="I53" s="119" t="n">
        <v>100</v>
      </c>
      <c r="J53" s="120" t="n">
        <v>100</v>
      </c>
    </row>
    <row r="54" customFormat="false" ht="15" hidden="false" customHeight="false" outlineLevel="0" collapsed="false">
      <c r="A54" s="117" t="n">
        <v>43</v>
      </c>
      <c r="B54" s="92" t="n">
        <v>2001106215</v>
      </c>
      <c r="C54" s="93" t="s">
        <v>347</v>
      </c>
      <c r="D54" s="95" t="n">
        <v>61.5384615384615</v>
      </c>
      <c r="E54" s="95" t="n">
        <v>88.2352941176471</v>
      </c>
      <c r="F54" s="94" t="n">
        <v>89</v>
      </c>
      <c r="G54" s="94" t="n">
        <v>75</v>
      </c>
      <c r="H54" s="94" t="n">
        <v>58.33</v>
      </c>
      <c r="I54" s="94" t="n">
        <v>100</v>
      </c>
      <c r="J54" s="106" t="n">
        <v>100</v>
      </c>
    </row>
    <row r="55" customFormat="false" ht="15" hidden="false" customHeight="false" outlineLevel="0" collapsed="false">
      <c r="A55" s="117" t="n">
        <v>44</v>
      </c>
      <c r="B55" s="92" t="n">
        <v>2001106216</v>
      </c>
      <c r="C55" s="93" t="s">
        <v>348</v>
      </c>
      <c r="D55" s="95" t="n">
        <v>7.69230769230769</v>
      </c>
      <c r="E55" s="95" t="n">
        <v>5.88235294117647</v>
      </c>
      <c r="F55" s="94" t="n">
        <v>31</v>
      </c>
      <c r="G55" s="94" t="n">
        <v>66</v>
      </c>
      <c r="H55" s="94" t="n">
        <v>0</v>
      </c>
      <c r="I55" s="94" t="n">
        <v>100</v>
      </c>
      <c r="J55" s="106" t="n">
        <v>100</v>
      </c>
    </row>
    <row r="56" customFormat="false" ht="15" hidden="false" customHeight="false" outlineLevel="0" collapsed="false">
      <c r="A56" s="117" t="n">
        <v>45</v>
      </c>
      <c r="B56" s="92" t="n">
        <v>2001106217</v>
      </c>
      <c r="C56" s="93" t="s">
        <v>349</v>
      </c>
      <c r="D56" s="95" t="n">
        <v>15.3846153846154</v>
      </c>
      <c r="E56" s="95" t="n">
        <v>64.7058823529412</v>
      </c>
      <c r="F56" s="94" t="n">
        <v>68</v>
      </c>
      <c r="G56" s="94" t="n">
        <v>66</v>
      </c>
      <c r="H56" s="94" t="n">
        <v>50</v>
      </c>
      <c r="I56" s="94" t="n">
        <v>100</v>
      </c>
      <c r="J56" s="106" t="n">
        <v>100</v>
      </c>
    </row>
    <row r="57" customFormat="false" ht="15" hidden="false" customHeight="false" outlineLevel="0" collapsed="false">
      <c r="A57" s="117" t="n">
        <v>46</v>
      </c>
      <c r="B57" s="92" t="n">
        <v>2001106218</v>
      </c>
      <c r="C57" s="93" t="s">
        <v>350</v>
      </c>
      <c r="D57" s="118" t="n">
        <v>7.69230769230769</v>
      </c>
      <c r="E57" s="118" t="n">
        <v>5.88235294117647</v>
      </c>
      <c r="F57" s="119" t="n">
        <v>47</v>
      </c>
      <c r="G57" s="119" t="n">
        <v>44</v>
      </c>
      <c r="H57" s="94" t="n">
        <v>16.66</v>
      </c>
      <c r="I57" s="119" t="n">
        <v>100</v>
      </c>
      <c r="J57" s="120" t="n">
        <v>100</v>
      </c>
    </row>
    <row r="58" customFormat="false" ht="15" hidden="false" customHeight="false" outlineLevel="0" collapsed="false">
      <c r="A58" s="117" t="n">
        <v>47</v>
      </c>
      <c r="B58" s="92" t="n">
        <v>2001106219</v>
      </c>
      <c r="C58" s="93" t="s">
        <v>351</v>
      </c>
      <c r="D58" s="118" t="n">
        <v>15.3846153846154</v>
      </c>
      <c r="E58" s="118" t="n">
        <v>23.5294117647059</v>
      </c>
      <c r="F58" s="119" t="n">
        <v>47</v>
      </c>
      <c r="G58" s="119" t="n">
        <v>44</v>
      </c>
      <c r="H58" s="94" t="n">
        <v>8.33</v>
      </c>
      <c r="I58" s="119" t="n">
        <v>100</v>
      </c>
      <c r="J58" s="120" t="n">
        <v>100</v>
      </c>
    </row>
    <row r="59" customFormat="false" ht="15" hidden="false" customHeight="false" outlineLevel="0" collapsed="false">
      <c r="A59" s="117" t="n">
        <v>48</v>
      </c>
      <c r="B59" s="92" t="n">
        <v>2001106220</v>
      </c>
      <c r="C59" s="93" t="s">
        <v>352</v>
      </c>
      <c r="D59" s="118" t="n">
        <v>15.3846153846154</v>
      </c>
      <c r="E59" s="118" t="n">
        <v>0</v>
      </c>
      <c r="F59" s="119" t="n">
        <v>47</v>
      </c>
      <c r="G59" s="119" t="n">
        <v>75</v>
      </c>
      <c r="H59" s="94" t="n">
        <v>41.66</v>
      </c>
      <c r="I59" s="119" t="n">
        <v>100</v>
      </c>
      <c r="J59" s="120" t="n">
        <v>100</v>
      </c>
    </row>
    <row r="60" customFormat="false" ht="15" hidden="false" customHeight="false" outlineLevel="0" collapsed="false">
      <c r="A60" s="117" t="n">
        <v>49</v>
      </c>
      <c r="B60" s="92" t="n">
        <v>2001106221</v>
      </c>
      <c r="C60" s="93" t="s">
        <v>353</v>
      </c>
      <c r="D60" s="118" t="n">
        <v>23.0769230769231</v>
      </c>
      <c r="E60" s="118" t="n">
        <v>23.5294117647059</v>
      </c>
      <c r="F60" s="119" t="n">
        <v>47</v>
      </c>
      <c r="G60" s="119" t="n">
        <v>75</v>
      </c>
      <c r="H60" s="94" t="n">
        <v>0</v>
      </c>
      <c r="I60" s="119" t="n">
        <v>100</v>
      </c>
      <c r="J60" s="120" t="n">
        <v>100</v>
      </c>
    </row>
    <row r="61" customFormat="false" ht="15" hidden="false" customHeight="false" outlineLevel="0" collapsed="false">
      <c r="A61" s="117" t="n">
        <v>50</v>
      </c>
      <c r="B61" s="92" t="n">
        <v>2001106222</v>
      </c>
      <c r="C61" s="93" t="s">
        <v>354</v>
      </c>
      <c r="D61" s="118" t="n">
        <v>0</v>
      </c>
      <c r="E61" s="118" t="n">
        <v>0</v>
      </c>
      <c r="F61" s="119" t="n">
        <v>42</v>
      </c>
      <c r="G61" s="119" t="n">
        <v>44</v>
      </c>
      <c r="H61" s="94" t="n">
        <v>0</v>
      </c>
      <c r="I61" s="119" t="n">
        <v>100</v>
      </c>
      <c r="J61" s="120" t="n">
        <v>100</v>
      </c>
    </row>
    <row r="62" customFormat="false" ht="15" hidden="false" customHeight="false" outlineLevel="0" collapsed="false">
      <c r="A62" s="117" t="n">
        <v>51</v>
      </c>
      <c r="B62" s="92" t="n">
        <v>2001106223</v>
      </c>
      <c r="C62" s="93" t="s">
        <v>355</v>
      </c>
      <c r="D62" s="118" t="n">
        <v>0</v>
      </c>
      <c r="E62" s="118" t="n">
        <v>11.7647058823529</v>
      </c>
      <c r="F62" s="119" t="n">
        <v>42</v>
      </c>
      <c r="G62" s="119" t="n">
        <v>44</v>
      </c>
      <c r="H62" s="94" t="n">
        <v>16.66</v>
      </c>
      <c r="I62" s="119" t="n">
        <v>100</v>
      </c>
      <c r="J62" s="120" t="n">
        <v>100</v>
      </c>
    </row>
    <row r="63" customFormat="false" ht="15" hidden="false" customHeight="false" outlineLevel="0" collapsed="false">
      <c r="A63" s="117" t="n">
        <v>52</v>
      </c>
      <c r="B63" s="92" t="n">
        <v>2001106225</v>
      </c>
      <c r="C63" s="93" t="s">
        <v>356</v>
      </c>
      <c r="D63" s="95" t="n">
        <v>23.0769230769231</v>
      </c>
      <c r="E63" s="95" t="n">
        <v>52.9411764705882</v>
      </c>
      <c r="F63" s="94" t="n">
        <v>60</v>
      </c>
      <c r="G63" s="94" t="n">
        <v>66</v>
      </c>
      <c r="H63" s="94" t="n">
        <v>41.66</v>
      </c>
      <c r="I63" s="94" t="n">
        <v>100</v>
      </c>
      <c r="J63" s="106" t="n">
        <v>100</v>
      </c>
    </row>
    <row r="64" customFormat="false" ht="15" hidden="false" customHeight="false" outlineLevel="0" collapsed="false">
      <c r="A64" s="117" t="n">
        <v>53</v>
      </c>
      <c r="B64" s="92" t="n">
        <v>2001106226</v>
      </c>
      <c r="C64" s="93" t="s">
        <v>357</v>
      </c>
      <c r="D64" s="95" t="n">
        <v>38.4615384615385</v>
      </c>
      <c r="E64" s="95" t="n">
        <v>70.5882352941177</v>
      </c>
      <c r="F64" s="94" t="n">
        <v>80</v>
      </c>
      <c r="G64" s="94" t="n">
        <v>77</v>
      </c>
      <c r="H64" s="94" t="n">
        <v>41.66</v>
      </c>
      <c r="I64" s="94" t="n">
        <v>100</v>
      </c>
      <c r="J64" s="106" t="n">
        <v>100</v>
      </c>
    </row>
    <row r="65" customFormat="false" ht="15" hidden="false" customHeight="false" outlineLevel="0" collapsed="false">
      <c r="A65" s="117" t="n">
        <v>54</v>
      </c>
      <c r="B65" s="92" t="n">
        <v>2001106227</v>
      </c>
      <c r="C65" s="93" t="s">
        <v>358</v>
      </c>
      <c r="D65" s="95" t="n">
        <v>53.8461538461539</v>
      </c>
      <c r="E65" s="95" t="n">
        <v>88.2352941176471</v>
      </c>
      <c r="F65" s="94" t="n">
        <v>89</v>
      </c>
      <c r="G65" s="94" t="n">
        <v>75</v>
      </c>
      <c r="H65" s="94" t="n">
        <v>58.33</v>
      </c>
      <c r="I65" s="94" t="n">
        <v>100</v>
      </c>
      <c r="J65" s="106" t="n">
        <v>100</v>
      </c>
    </row>
    <row r="66" customFormat="false" ht="15" hidden="false" customHeight="false" outlineLevel="0" collapsed="false">
      <c r="A66" s="117" t="n">
        <v>55</v>
      </c>
      <c r="B66" s="92" t="n">
        <v>2001106228</v>
      </c>
      <c r="C66" s="93" t="s">
        <v>359</v>
      </c>
      <c r="D66" s="118" t="n">
        <v>7.69230769230769</v>
      </c>
      <c r="E66" s="118" t="n">
        <v>58.8235294117647</v>
      </c>
      <c r="F66" s="119" t="n">
        <v>80</v>
      </c>
      <c r="G66" s="119" t="n">
        <v>75</v>
      </c>
      <c r="H66" s="94" t="n">
        <v>50</v>
      </c>
      <c r="I66" s="119" t="n">
        <v>100</v>
      </c>
      <c r="J66" s="120" t="n">
        <v>100</v>
      </c>
    </row>
    <row r="67" customFormat="false" ht="15" hidden="false" customHeight="false" outlineLevel="0" collapsed="false">
      <c r="A67" s="117" t="n">
        <v>56</v>
      </c>
      <c r="B67" s="92" t="n">
        <v>2001106229</v>
      </c>
      <c r="C67" s="93" t="s">
        <v>360</v>
      </c>
      <c r="D67" s="118" t="n">
        <v>38.4615384615385</v>
      </c>
      <c r="E67" s="118" t="n">
        <v>76.4705882352941</v>
      </c>
      <c r="F67" s="119" t="n">
        <v>89</v>
      </c>
      <c r="G67" s="119" t="n">
        <v>55</v>
      </c>
      <c r="H67" s="94" t="n">
        <v>33.33</v>
      </c>
      <c r="I67" s="119" t="n">
        <v>100</v>
      </c>
      <c r="J67" s="120" t="n">
        <v>100</v>
      </c>
    </row>
    <row r="68" customFormat="false" ht="15" hidden="false" customHeight="false" outlineLevel="0" collapsed="false">
      <c r="A68" s="117" t="n">
        <v>57</v>
      </c>
      <c r="B68" s="92" t="n">
        <v>2001106230</v>
      </c>
      <c r="C68" s="93" t="s">
        <v>361</v>
      </c>
      <c r="D68" s="95" t="n">
        <v>100</v>
      </c>
      <c r="E68" s="95" t="n">
        <v>100</v>
      </c>
      <c r="F68" s="94" t="n">
        <v>89</v>
      </c>
      <c r="G68" s="94" t="n">
        <v>94</v>
      </c>
      <c r="H68" s="94" t="n">
        <v>100</v>
      </c>
      <c r="I68" s="94" t="n">
        <v>100</v>
      </c>
      <c r="J68" s="106" t="n">
        <v>100</v>
      </c>
    </row>
    <row r="69" customFormat="false" ht="15" hidden="false" customHeight="false" outlineLevel="0" collapsed="false">
      <c r="A69" s="117" t="n">
        <v>58</v>
      </c>
      <c r="B69" s="92" t="n">
        <v>2001106231</v>
      </c>
      <c r="C69" s="93" t="s">
        <v>362</v>
      </c>
      <c r="D69" s="95" t="n">
        <v>30.7692307692308</v>
      </c>
      <c r="E69" s="95" t="n">
        <v>29.4117647058824</v>
      </c>
      <c r="F69" s="94" t="n">
        <v>47</v>
      </c>
      <c r="G69" s="94" t="n">
        <v>75</v>
      </c>
      <c r="H69" s="94" t="n">
        <v>41.66</v>
      </c>
      <c r="I69" s="94" t="n">
        <v>100</v>
      </c>
      <c r="J69" s="106" t="n">
        <v>100</v>
      </c>
    </row>
    <row r="70" customFormat="false" ht="15" hidden="false" customHeight="false" outlineLevel="0" collapsed="false">
      <c r="A70" s="117" t="n">
        <v>59</v>
      </c>
      <c r="B70" s="92" t="n">
        <v>2001106262</v>
      </c>
      <c r="C70" s="93" t="s">
        <v>363</v>
      </c>
      <c r="D70" s="95" t="n">
        <v>30.7692307692308</v>
      </c>
      <c r="E70" s="95" t="n">
        <v>47.0588235294118</v>
      </c>
      <c r="F70" s="94" t="n">
        <v>70</v>
      </c>
      <c r="G70" s="94" t="n">
        <v>66</v>
      </c>
      <c r="H70" s="94" t="n">
        <v>41.66</v>
      </c>
      <c r="I70" s="94" t="n">
        <v>100</v>
      </c>
      <c r="J70" s="106" t="n">
        <v>100</v>
      </c>
    </row>
    <row r="71" customFormat="false" ht="15" hidden="false" customHeight="false" outlineLevel="0" collapsed="false">
      <c r="A71" s="117" t="n">
        <v>60</v>
      </c>
      <c r="B71" s="92" t="n">
        <v>2001106429</v>
      </c>
      <c r="C71" s="93" t="s">
        <v>364</v>
      </c>
      <c r="D71" s="95" t="n">
        <v>0</v>
      </c>
      <c r="E71" s="95" t="n">
        <v>0</v>
      </c>
      <c r="F71" s="94" t="n">
        <v>31</v>
      </c>
      <c r="G71" s="94" t="n">
        <v>38</v>
      </c>
      <c r="H71" s="94" t="n">
        <v>0</v>
      </c>
      <c r="I71" s="94" t="n">
        <v>100</v>
      </c>
      <c r="J71" s="106" t="n">
        <v>100</v>
      </c>
    </row>
    <row r="72" customFormat="false" ht="15" hidden="false" customHeight="false" outlineLevel="0" collapsed="false">
      <c r="A72" s="117" t="n">
        <v>61</v>
      </c>
      <c r="B72" s="92" t="n">
        <v>2001106458</v>
      </c>
      <c r="C72" s="93" t="s">
        <v>365</v>
      </c>
      <c r="D72" s="95" t="n">
        <v>84.6153846153846</v>
      </c>
      <c r="E72" s="95" t="n">
        <v>100</v>
      </c>
      <c r="F72" s="94" t="n">
        <v>94</v>
      </c>
      <c r="G72" s="94" t="n">
        <v>94</v>
      </c>
      <c r="H72" s="94" t="n">
        <v>83.33</v>
      </c>
      <c r="I72" s="94" t="n">
        <v>100</v>
      </c>
      <c r="J72" s="106" t="n">
        <v>100</v>
      </c>
    </row>
    <row r="73" customFormat="false" ht="15" hidden="false" customHeight="false" outlineLevel="0" collapsed="false">
      <c r="A73" s="117" t="n">
        <v>62</v>
      </c>
      <c r="B73" s="92" t="n">
        <v>2001106550</v>
      </c>
      <c r="C73" s="93" t="s">
        <v>366</v>
      </c>
      <c r="D73" s="95" t="n">
        <v>15.3846153846154</v>
      </c>
      <c r="E73" s="95" t="n">
        <v>47.0588235294118</v>
      </c>
      <c r="F73" s="94" t="n">
        <v>80</v>
      </c>
      <c r="G73" s="94" t="n">
        <v>88</v>
      </c>
      <c r="H73" s="94" t="n">
        <v>0</v>
      </c>
      <c r="I73" s="94" t="n">
        <v>100</v>
      </c>
      <c r="J73" s="106" t="n">
        <v>100</v>
      </c>
    </row>
    <row r="74" customFormat="false" ht="15" hidden="false" customHeight="false" outlineLevel="0" collapsed="false">
      <c r="A74" s="117" t="n">
        <v>63</v>
      </c>
      <c r="B74" s="92" t="n">
        <v>2001106697</v>
      </c>
      <c r="C74" s="93" t="s">
        <v>367</v>
      </c>
      <c r="D74" s="95" t="n">
        <v>53.8461538461539</v>
      </c>
      <c r="E74" s="95" t="n">
        <v>76.4705882352941</v>
      </c>
      <c r="F74" s="94" t="n">
        <v>80</v>
      </c>
      <c r="G74" s="94" t="n">
        <v>75</v>
      </c>
      <c r="H74" s="94" t="n">
        <v>75</v>
      </c>
      <c r="I74" s="94" t="n">
        <v>100</v>
      </c>
      <c r="J74" s="106" t="n">
        <v>100</v>
      </c>
    </row>
    <row r="75" customFormat="false" ht="15" hidden="false" customHeight="false" outlineLevel="0" collapsed="false">
      <c r="A75" s="117" t="n">
        <v>64</v>
      </c>
      <c r="B75" s="92" t="n">
        <v>2001106712</v>
      </c>
      <c r="C75" s="93" t="s">
        <v>368</v>
      </c>
      <c r="D75" s="95" t="n">
        <v>15.3846153846154</v>
      </c>
      <c r="E75" s="95" t="n">
        <v>58.8235294117647</v>
      </c>
      <c r="F75" s="94" t="n">
        <v>80</v>
      </c>
      <c r="G75" s="94" t="n">
        <v>77</v>
      </c>
      <c r="H75" s="94" t="n">
        <v>25</v>
      </c>
      <c r="I75" s="94" t="n">
        <v>100</v>
      </c>
      <c r="J75" s="106" t="n">
        <v>100</v>
      </c>
    </row>
    <row r="76" customFormat="false" ht="15" hidden="false" customHeight="false" outlineLevel="0" collapsed="false">
      <c r="A76" s="117" t="n">
        <v>65</v>
      </c>
      <c r="B76" s="92" t="n">
        <v>2112100017</v>
      </c>
      <c r="C76" s="93" t="s">
        <v>369</v>
      </c>
      <c r="D76" s="95" t="n">
        <v>15.3846153846154</v>
      </c>
      <c r="E76" s="95" t="n">
        <v>47.0588235294118</v>
      </c>
      <c r="F76" s="94" t="n">
        <v>50</v>
      </c>
      <c r="G76" s="94" t="n">
        <v>50</v>
      </c>
      <c r="H76" s="94" t="n">
        <v>50</v>
      </c>
      <c r="I76" s="94" t="n">
        <v>100</v>
      </c>
      <c r="J76" s="106" t="n">
        <v>100</v>
      </c>
    </row>
    <row r="77" customFormat="false" ht="15" hidden="false" customHeight="false" outlineLevel="0" collapsed="false">
      <c r="A77" s="117" t="n">
        <v>66</v>
      </c>
      <c r="B77" s="92" t="n">
        <v>2112100018</v>
      </c>
      <c r="C77" s="93" t="s">
        <v>370</v>
      </c>
      <c r="D77" s="95" t="n">
        <v>0</v>
      </c>
      <c r="E77" s="95" t="n">
        <v>41.1764705882353</v>
      </c>
      <c r="F77" s="94" t="n">
        <v>50</v>
      </c>
      <c r="G77" s="94" t="n">
        <v>44</v>
      </c>
      <c r="H77" s="94" t="n">
        <v>0</v>
      </c>
      <c r="I77" s="94" t="n">
        <v>100</v>
      </c>
      <c r="J77" s="106" t="n">
        <v>100</v>
      </c>
    </row>
    <row r="78" customFormat="false" ht="15" hidden="false" customHeight="false" outlineLevel="0" collapsed="false">
      <c r="A78" s="117" t="n">
        <v>67</v>
      </c>
      <c r="B78" s="92" t="n">
        <v>2112100019</v>
      </c>
      <c r="C78" s="93" t="s">
        <v>371</v>
      </c>
      <c r="D78" s="95" t="n">
        <v>23.0769230769231</v>
      </c>
      <c r="E78" s="95" t="n">
        <v>29.4117647058824</v>
      </c>
      <c r="F78" s="94" t="n">
        <v>50</v>
      </c>
      <c r="G78" s="94" t="n">
        <v>44</v>
      </c>
      <c r="H78" s="94" t="n">
        <v>25</v>
      </c>
      <c r="I78" s="94" t="n">
        <v>100</v>
      </c>
      <c r="J78" s="106" t="n">
        <v>100</v>
      </c>
    </row>
    <row r="79" customFormat="false" ht="15" hidden="false" customHeight="false" outlineLevel="0" collapsed="false">
      <c r="A79" s="117" t="n">
        <v>68</v>
      </c>
      <c r="B79" s="92" t="n">
        <v>2112100020</v>
      </c>
      <c r="C79" s="121" t="s">
        <v>372</v>
      </c>
      <c r="D79" s="95" t="n">
        <v>0</v>
      </c>
      <c r="E79" s="95" t="n">
        <v>0</v>
      </c>
      <c r="F79" s="94" t="n">
        <v>31</v>
      </c>
      <c r="G79" s="94" t="n">
        <v>44</v>
      </c>
      <c r="H79" s="94" t="n">
        <v>33.33</v>
      </c>
      <c r="I79" s="94" t="n">
        <v>100</v>
      </c>
      <c r="J79" s="106" t="n">
        <v>100</v>
      </c>
    </row>
    <row r="80" customFormat="false" ht="15" hidden="false" customHeight="false" outlineLevel="0" collapsed="false">
      <c r="A80" s="117" t="n">
        <v>69</v>
      </c>
      <c r="B80" s="92" t="n">
        <v>2112100021</v>
      </c>
      <c r="C80" s="121" t="s">
        <v>373</v>
      </c>
      <c r="D80" s="95" t="n">
        <v>0</v>
      </c>
      <c r="E80" s="95" t="n">
        <v>0</v>
      </c>
      <c r="F80" s="94" t="n">
        <v>31</v>
      </c>
      <c r="G80" s="94" t="n">
        <v>44</v>
      </c>
      <c r="H80" s="94" t="n">
        <v>33.33</v>
      </c>
      <c r="I80" s="94" t="n">
        <v>100</v>
      </c>
      <c r="J80" s="106" t="n">
        <v>100</v>
      </c>
    </row>
    <row r="81" customFormat="false" ht="15" hidden="false" customHeight="false" outlineLevel="0" collapsed="false">
      <c r="A81" s="117" t="n">
        <v>70</v>
      </c>
      <c r="B81" s="92" t="n">
        <v>2112100022</v>
      </c>
      <c r="C81" s="121" t="s">
        <v>374</v>
      </c>
      <c r="D81" s="95" t="n">
        <v>61.5384615384615</v>
      </c>
      <c r="E81" s="95" t="n">
        <v>82.3529411764706</v>
      </c>
      <c r="F81" s="94" t="n">
        <v>89</v>
      </c>
      <c r="G81" s="94" t="n">
        <v>88</v>
      </c>
      <c r="H81" s="94" t="n">
        <v>66.66</v>
      </c>
      <c r="I81" s="94" t="n">
        <v>100</v>
      </c>
      <c r="J81" s="106" t="n">
        <v>100</v>
      </c>
    </row>
  </sheetData>
  <mergeCells count="4">
    <mergeCell ref="A7:A8"/>
    <mergeCell ref="B7:B8"/>
    <mergeCell ref="C7:C8"/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4.99"/>
    <col collapsed="false" customWidth="true" hidden="false" outlineLevel="0" max="10" min="10" style="0" width="15.56"/>
  </cols>
  <sheetData>
    <row r="1" customFormat="false" ht="15.75" hidden="false" customHeight="true" outlineLevel="0" collapsed="false">
      <c r="A1" s="122"/>
      <c r="B1" s="122"/>
      <c r="C1" s="122"/>
      <c r="D1" s="123"/>
      <c r="E1" s="123"/>
      <c r="F1" s="123"/>
      <c r="G1" s="123"/>
      <c r="H1" s="123"/>
      <c r="I1" s="123"/>
      <c r="J1" s="123"/>
    </row>
    <row r="2" customFormat="false" ht="15.75" hidden="false" customHeight="true" outlineLevel="0" collapsed="false">
      <c r="A2" s="122"/>
      <c r="B2" s="122"/>
      <c r="C2" s="124" t="s">
        <v>375</v>
      </c>
      <c r="D2" s="125" t="s">
        <v>1</v>
      </c>
      <c r="E2" s="125"/>
      <c r="F2" s="126" t="s">
        <v>2</v>
      </c>
      <c r="G2" s="126"/>
      <c r="H2" s="123"/>
      <c r="I2" s="126" t="s">
        <v>3</v>
      </c>
      <c r="J2" s="126"/>
    </row>
    <row r="3" customFormat="false" ht="15.75" hidden="false" customHeight="true" outlineLevel="0" collapsed="false">
      <c r="A3" s="122"/>
      <c r="B3" s="124"/>
      <c r="C3" s="124"/>
      <c r="D3" s="125"/>
      <c r="E3" s="125"/>
      <c r="F3" s="123"/>
      <c r="G3" s="125"/>
      <c r="H3" s="123"/>
      <c r="I3" s="123"/>
      <c r="J3" s="123"/>
    </row>
    <row r="4" customFormat="false" ht="15.75" hidden="false" customHeight="true" outlineLevel="0" collapsed="false">
      <c r="A4" s="122"/>
      <c r="B4" s="124"/>
      <c r="C4" s="124" t="s">
        <v>4</v>
      </c>
      <c r="D4" s="123"/>
      <c r="E4" s="123"/>
      <c r="F4" s="123"/>
      <c r="G4" s="123"/>
      <c r="H4" s="123"/>
      <c r="I4" s="123"/>
      <c r="J4" s="123"/>
    </row>
    <row r="5" customFormat="false" ht="15.75" hidden="false" customHeight="true" outlineLevel="0" collapsed="false">
      <c r="A5" s="122"/>
      <c r="B5" s="122"/>
      <c r="C5" s="127" t="s">
        <v>156</v>
      </c>
      <c r="D5" s="127"/>
      <c r="E5" s="125"/>
      <c r="F5" s="123"/>
      <c r="G5" s="125"/>
      <c r="H5" s="123"/>
      <c r="I5" s="123"/>
      <c r="J5" s="123"/>
    </row>
    <row r="6" customFormat="false" ht="15.75" hidden="false" customHeight="true" outlineLevel="0" collapsed="false">
      <c r="A6" s="122"/>
      <c r="B6" s="122"/>
      <c r="C6" s="122"/>
      <c r="D6" s="123"/>
      <c r="E6" s="123"/>
      <c r="F6" s="123"/>
      <c r="G6" s="123"/>
      <c r="H6" s="123"/>
      <c r="I6" s="123"/>
      <c r="J6" s="123"/>
    </row>
    <row r="7" customFormat="false" ht="15.75" hidden="false" customHeight="true" outlineLevel="0" collapsed="false">
      <c r="A7" s="122"/>
      <c r="B7" s="122"/>
      <c r="C7" s="122"/>
      <c r="D7" s="123"/>
      <c r="E7" s="123"/>
      <c r="F7" s="123"/>
      <c r="G7" s="123"/>
      <c r="H7" s="123"/>
      <c r="I7" s="123"/>
      <c r="J7" s="123"/>
    </row>
    <row r="8" customFormat="false" ht="15.75" hidden="false" customHeight="true" outlineLevel="0" collapsed="false">
      <c r="A8" s="122"/>
      <c r="B8" s="122"/>
      <c r="C8" s="122"/>
      <c r="D8" s="123"/>
      <c r="E8" s="123"/>
      <c r="F8" s="123"/>
      <c r="G8" s="123"/>
      <c r="H8" s="123"/>
      <c r="I8" s="123"/>
      <c r="J8" s="123"/>
    </row>
    <row r="9" customFormat="false" ht="15.75" hidden="false" customHeight="true" outlineLevel="0" collapsed="false">
      <c r="A9" s="128" t="s">
        <v>47</v>
      </c>
      <c r="B9" s="128" t="s">
        <v>112</v>
      </c>
      <c r="C9" s="129" t="s">
        <v>7</v>
      </c>
      <c r="D9" s="130" t="s">
        <v>113</v>
      </c>
      <c r="E9" s="130" t="s">
        <v>376</v>
      </c>
      <c r="F9" s="130" t="s">
        <v>377</v>
      </c>
      <c r="G9" s="130" t="s">
        <v>378</v>
      </c>
      <c r="H9" s="130" t="s">
        <v>379</v>
      </c>
      <c r="I9" s="130" t="s">
        <v>380</v>
      </c>
      <c r="J9" s="130" t="s">
        <v>381</v>
      </c>
    </row>
    <row r="10" customFormat="false" ht="15.75" hidden="false" customHeight="true" outlineLevel="0" collapsed="false">
      <c r="A10" s="128"/>
      <c r="B10" s="128"/>
      <c r="C10" s="128"/>
      <c r="D10" s="131" t="s">
        <v>120</v>
      </c>
      <c r="E10" s="131" t="s">
        <v>382</v>
      </c>
      <c r="F10" s="131" t="s">
        <v>383</v>
      </c>
      <c r="G10" s="131" t="s">
        <v>384</v>
      </c>
      <c r="H10" s="131" t="s">
        <v>385</v>
      </c>
      <c r="I10" s="131" t="s">
        <v>386</v>
      </c>
      <c r="J10" s="131" t="s">
        <v>387</v>
      </c>
    </row>
    <row r="11" customFormat="false" ht="15.75" hidden="false" customHeight="true" outlineLevel="0" collapsed="false">
      <c r="A11" s="132"/>
      <c r="B11" s="133"/>
      <c r="C11" s="134" t="s">
        <v>24</v>
      </c>
      <c r="D11" s="135" t="n">
        <v>3</v>
      </c>
      <c r="E11" s="135" t="n">
        <v>3</v>
      </c>
      <c r="F11" s="135" t="n">
        <v>3</v>
      </c>
      <c r="G11" s="135" t="n">
        <v>3</v>
      </c>
      <c r="H11" s="135" t="n">
        <v>3</v>
      </c>
      <c r="I11" s="135" t="n">
        <v>4</v>
      </c>
      <c r="J11" s="135" t="n">
        <v>1</v>
      </c>
    </row>
    <row r="12" customFormat="false" ht="15.75" hidden="false" customHeight="true" outlineLevel="0" collapsed="false">
      <c r="A12" s="136"/>
      <c r="B12" s="137"/>
      <c r="C12" s="138" t="s">
        <v>25</v>
      </c>
      <c r="D12" s="139" t="s">
        <v>388</v>
      </c>
      <c r="E12" s="139"/>
      <c r="F12" s="139" t="s">
        <v>389</v>
      </c>
      <c r="G12" s="139" t="s">
        <v>390</v>
      </c>
      <c r="H12" s="139" t="s">
        <v>391</v>
      </c>
      <c r="I12" s="139"/>
      <c r="J12" s="140" t="s">
        <v>392</v>
      </c>
    </row>
    <row r="13" customFormat="false" ht="15.75" hidden="false" customHeight="true" outlineLevel="0" collapsed="false">
      <c r="A13" s="141"/>
      <c r="B13" s="142"/>
      <c r="C13" s="138"/>
      <c r="D13" s="143" t="s">
        <v>169</v>
      </c>
      <c r="E13" s="143"/>
      <c r="F13" s="143"/>
      <c r="G13" s="143"/>
      <c r="H13" s="143"/>
      <c r="I13" s="143"/>
      <c r="J13" s="143"/>
    </row>
    <row r="14" customFormat="false" ht="15.75" hidden="false" customHeight="true" outlineLevel="0" collapsed="false">
      <c r="A14" s="144" t="n">
        <v>1</v>
      </c>
      <c r="B14" s="145" t="n">
        <v>1901106277</v>
      </c>
      <c r="C14" s="144" t="s">
        <v>393</v>
      </c>
      <c r="D14" s="146" t="n">
        <v>54.5454545454545</v>
      </c>
      <c r="E14" s="145" t="n">
        <v>88</v>
      </c>
      <c r="F14" s="145" t="n">
        <v>92</v>
      </c>
      <c r="G14" s="146" t="n">
        <v>84.62</v>
      </c>
      <c r="H14" s="146" t="n">
        <v>82.35</v>
      </c>
      <c r="I14" s="145" t="n">
        <v>100</v>
      </c>
      <c r="J14" s="146" t="n">
        <v>100</v>
      </c>
    </row>
    <row r="15" customFormat="false" ht="15.75" hidden="false" customHeight="true" outlineLevel="0" collapsed="false">
      <c r="A15" s="144" t="n">
        <v>2</v>
      </c>
      <c r="B15" s="145" t="n">
        <v>1901106342</v>
      </c>
      <c r="C15" s="144" t="s">
        <v>394</v>
      </c>
      <c r="D15" s="146" t="n">
        <v>72.7272727272727</v>
      </c>
      <c r="E15" s="145" t="n">
        <v>75</v>
      </c>
      <c r="F15" s="145" t="n">
        <v>62</v>
      </c>
      <c r="G15" s="146" t="n">
        <v>84.62</v>
      </c>
      <c r="H15" s="146" t="n">
        <v>82.35</v>
      </c>
      <c r="I15" s="145" t="n">
        <v>100</v>
      </c>
      <c r="J15" s="146" t="n">
        <v>81</v>
      </c>
    </row>
    <row r="16" customFormat="false" ht="15.75" hidden="false" customHeight="true" outlineLevel="0" collapsed="false">
      <c r="A16" s="144" t="n">
        <v>3</v>
      </c>
      <c r="B16" s="145" t="n">
        <v>2001106089</v>
      </c>
      <c r="C16" s="144" t="s">
        <v>395</v>
      </c>
      <c r="D16" s="146" t="n">
        <v>72.7272727272727</v>
      </c>
      <c r="E16" s="145" t="n">
        <v>82</v>
      </c>
      <c r="F16" s="145" t="n">
        <v>92</v>
      </c>
      <c r="G16" s="146" t="n">
        <v>100</v>
      </c>
      <c r="H16" s="146" t="n">
        <v>94.12</v>
      </c>
      <c r="I16" s="145" t="n">
        <v>100</v>
      </c>
      <c r="J16" s="146" t="n">
        <v>100</v>
      </c>
    </row>
    <row r="17" customFormat="false" ht="15.75" hidden="false" customHeight="true" outlineLevel="0" collapsed="false">
      <c r="A17" s="144" t="n">
        <v>4</v>
      </c>
      <c r="B17" s="145" t="n">
        <v>2001106153</v>
      </c>
      <c r="C17" s="144" t="s">
        <v>396</v>
      </c>
      <c r="D17" s="146" t="n">
        <v>63.6363636363636</v>
      </c>
      <c r="E17" s="145" t="n">
        <v>88</v>
      </c>
      <c r="F17" s="145" t="n">
        <v>92</v>
      </c>
      <c r="G17" s="146" t="n">
        <v>84.62</v>
      </c>
      <c r="H17" s="146" t="n">
        <v>100</v>
      </c>
      <c r="I17" s="145" t="n">
        <v>100</v>
      </c>
      <c r="J17" s="146" t="n">
        <v>100</v>
      </c>
    </row>
    <row r="18" customFormat="false" ht="15.75" hidden="false" customHeight="true" outlineLevel="0" collapsed="false">
      <c r="A18" s="144" t="n">
        <v>5</v>
      </c>
      <c r="B18" s="145" t="n">
        <v>2001106168</v>
      </c>
      <c r="C18" s="144" t="s">
        <v>397</v>
      </c>
      <c r="D18" s="146" t="n">
        <v>81.8181818181818</v>
      </c>
      <c r="E18" s="145" t="n">
        <v>94</v>
      </c>
      <c r="F18" s="145" t="n">
        <v>92</v>
      </c>
      <c r="G18" s="146" t="n">
        <v>100</v>
      </c>
      <c r="H18" s="146" t="n">
        <v>100</v>
      </c>
      <c r="I18" s="145"/>
      <c r="J18" s="146" t="n">
        <v>100</v>
      </c>
    </row>
    <row r="19" customFormat="false" ht="15.75" hidden="false" customHeight="true" outlineLevel="0" collapsed="false">
      <c r="A19" s="144" t="n">
        <v>6</v>
      </c>
      <c r="B19" s="145" t="n">
        <v>2001106232</v>
      </c>
      <c r="C19" s="144" t="s">
        <v>398</v>
      </c>
      <c r="D19" s="146" t="n">
        <v>90.9090909090909</v>
      </c>
      <c r="E19" s="145" t="n">
        <v>75</v>
      </c>
      <c r="F19" s="145" t="n">
        <v>77</v>
      </c>
      <c r="G19" s="146" t="n">
        <v>76.93</v>
      </c>
      <c r="H19" s="146" t="n">
        <v>76.47</v>
      </c>
      <c r="I19" s="145" t="n">
        <v>100</v>
      </c>
      <c r="J19" s="146" t="n">
        <v>100</v>
      </c>
    </row>
    <row r="20" customFormat="false" ht="15.75" hidden="false" customHeight="true" outlineLevel="0" collapsed="false">
      <c r="A20" s="144" t="n">
        <v>7</v>
      </c>
      <c r="B20" s="145" t="n">
        <v>2001106233</v>
      </c>
      <c r="C20" s="144" t="s">
        <v>399</v>
      </c>
      <c r="D20" s="146" t="n">
        <v>63.6363636363636</v>
      </c>
      <c r="E20" s="145" t="n">
        <v>94</v>
      </c>
      <c r="F20" s="145" t="n">
        <v>54</v>
      </c>
      <c r="G20" s="146" t="n">
        <v>92.31</v>
      </c>
      <c r="H20" s="146" t="n">
        <v>76.47</v>
      </c>
      <c r="I20" s="145"/>
      <c r="J20" s="146" t="n">
        <v>81</v>
      </c>
    </row>
    <row r="21" customFormat="false" ht="15.75" hidden="false" customHeight="true" outlineLevel="0" collapsed="false">
      <c r="A21" s="144" t="n">
        <v>8</v>
      </c>
      <c r="B21" s="145" t="n">
        <v>2001106234</v>
      </c>
      <c r="C21" s="144" t="s">
        <v>400</v>
      </c>
      <c r="D21" s="146" t="n">
        <v>81.8181818181818</v>
      </c>
      <c r="E21" s="145" t="n">
        <v>94</v>
      </c>
      <c r="F21" s="145" t="n">
        <v>85</v>
      </c>
      <c r="G21" s="146" t="n">
        <v>100</v>
      </c>
      <c r="H21" s="146" t="n">
        <v>94.12</v>
      </c>
      <c r="I21" s="145"/>
      <c r="J21" s="146" t="n">
        <v>100</v>
      </c>
    </row>
    <row r="22" customFormat="false" ht="15.75" hidden="false" customHeight="true" outlineLevel="0" collapsed="false">
      <c r="A22" s="144" t="n">
        <v>9</v>
      </c>
      <c r="B22" s="145" t="n">
        <v>2001106235</v>
      </c>
      <c r="C22" s="144" t="s">
        <v>401</v>
      </c>
      <c r="D22" s="146" t="n">
        <v>72.7272727272727</v>
      </c>
      <c r="E22" s="145" t="n">
        <v>82</v>
      </c>
      <c r="F22" s="145" t="n">
        <v>77</v>
      </c>
      <c r="G22" s="146" t="n">
        <v>100</v>
      </c>
      <c r="H22" s="146" t="n">
        <v>82.35</v>
      </c>
      <c r="I22" s="145" t="n">
        <v>100</v>
      </c>
      <c r="J22" s="146" t="n">
        <v>66.64</v>
      </c>
    </row>
    <row r="23" customFormat="false" ht="15.75" hidden="false" customHeight="true" outlineLevel="0" collapsed="false">
      <c r="A23" s="144" t="n">
        <v>10</v>
      </c>
      <c r="B23" s="145" t="n">
        <v>2001106236</v>
      </c>
      <c r="C23" s="144" t="s">
        <v>402</v>
      </c>
      <c r="D23" s="146" t="n">
        <v>63.6363636363636</v>
      </c>
      <c r="E23" s="145" t="n">
        <v>82</v>
      </c>
      <c r="F23" s="145" t="n">
        <v>77</v>
      </c>
      <c r="G23" s="146" t="n">
        <v>92.31</v>
      </c>
      <c r="H23" s="146" t="n">
        <v>88.23</v>
      </c>
      <c r="I23" s="145"/>
      <c r="J23" s="146" t="n">
        <v>100</v>
      </c>
    </row>
    <row r="24" customFormat="false" ht="15.75" hidden="false" customHeight="true" outlineLevel="0" collapsed="false">
      <c r="A24" s="144" t="n">
        <v>11</v>
      </c>
      <c r="B24" s="145" t="n">
        <v>2001106237</v>
      </c>
      <c r="C24" s="144" t="s">
        <v>403</v>
      </c>
      <c r="D24" s="146" t="n">
        <v>72.7272727272727</v>
      </c>
      <c r="E24" s="145" t="n">
        <v>75</v>
      </c>
      <c r="F24" s="145" t="n">
        <v>77</v>
      </c>
      <c r="G24" s="146" t="n">
        <v>84.62</v>
      </c>
      <c r="H24" s="146" t="n">
        <v>82.35</v>
      </c>
      <c r="I24" s="145"/>
      <c r="J24" s="146" t="n">
        <v>100</v>
      </c>
    </row>
    <row r="25" customFormat="false" ht="15.75" hidden="false" customHeight="true" outlineLevel="0" collapsed="false">
      <c r="A25" s="144" t="n">
        <v>12</v>
      </c>
      <c r="B25" s="145" t="n">
        <v>2001106238</v>
      </c>
      <c r="C25" s="144" t="s">
        <v>404</v>
      </c>
      <c r="D25" s="146" t="n">
        <v>90.9090909090909</v>
      </c>
      <c r="E25" s="145" t="n">
        <v>75</v>
      </c>
      <c r="F25" s="145" t="n">
        <v>85</v>
      </c>
      <c r="G25" s="146" t="n">
        <v>84.62</v>
      </c>
      <c r="H25" s="146" t="n">
        <v>82.35</v>
      </c>
      <c r="I25" s="145" t="n">
        <v>100</v>
      </c>
      <c r="J25" s="146" t="n">
        <v>81</v>
      </c>
    </row>
    <row r="26" customFormat="false" ht="15.75" hidden="false" customHeight="true" outlineLevel="0" collapsed="false">
      <c r="A26" s="144" t="n">
        <v>13</v>
      </c>
      <c r="B26" s="145" t="n">
        <v>2001106239</v>
      </c>
      <c r="C26" s="144" t="s">
        <v>405</v>
      </c>
      <c r="D26" s="146" t="n">
        <v>90.9090909090909</v>
      </c>
      <c r="E26" s="145" t="n">
        <v>75</v>
      </c>
      <c r="F26" s="145" t="n">
        <v>77</v>
      </c>
      <c r="G26" s="146" t="n">
        <v>84.62</v>
      </c>
      <c r="H26" s="146" t="n">
        <v>82.35</v>
      </c>
      <c r="I26" s="145"/>
      <c r="J26" s="146" t="n">
        <v>100</v>
      </c>
    </row>
    <row r="27" customFormat="false" ht="15.75" hidden="false" customHeight="true" outlineLevel="0" collapsed="false">
      <c r="A27" s="144" t="n">
        <v>14</v>
      </c>
      <c r="B27" s="145" t="n">
        <v>2001106240</v>
      </c>
      <c r="C27" s="144" t="s">
        <v>406</v>
      </c>
      <c r="D27" s="146" t="n">
        <v>81.8181818181818</v>
      </c>
      <c r="E27" s="145" t="n">
        <v>94</v>
      </c>
      <c r="F27" s="145" t="n">
        <v>92</v>
      </c>
      <c r="G27" s="146" t="n">
        <v>100</v>
      </c>
      <c r="H27" s="146" t="n">
        <v>82.35</v>
      </c>
      <c r="I27" s="145" t="n">
        <v>100</v>
      </c>
      <c r="J27" s="146" t="n">
        <v>100</v>
      </c>
    </row>
    <row r="28" customFormat="false" ht="15.75" hidden="false" customHeight="true" outlineLevel="0" collapsed="false">
      <c r="A28" s="144" t="n">
        <v>15</v>
      </c>
      <c r="B28" s="145" t="n">
        <v>2001106241</v>
      </c>
      <c r="C28" s="144" t="s">
        <v>407</v>
      </c>
      <c r="D28" s="146" t="n">
        <v>63.6363636363636</v>
      </c>
      <c r="E28" s="145" t="n">
        <v>75</v>
      </c>
      <c r="F28" s="145" t="n">
        <v>85</v>
      </c>
      <c r="G28" s="146" t="n">
        <v>69.24</v>
      </c>
      <c r="H28" s="146" t="n">
        <v>88.23</v>
      </c>
      <c r="I28" s="145" t="n">
        <v>85</v>
      </c>
      <c r="J28" s="146" t="n">
        <v>100</v>
      </c>
    </row>
    <row r="29" customFormat="false" ht="15.75" hidden="false" customHeight="true" outlineLevel="0" collapsed="false">
      <c r="A29" s="144" t="n">
        <v>16</v>
      </c>
      <c r="B29" s="145" t="n">
        <v>2001106244</v>
      </c>
      <c r="C29" s="144" t="s">
        <v>408</v>
      </c>
      <c r="D29" s="146" t="n">
        <v>100</v>
      </c>
      <c r="E29" s="145" t="n">
        <v>94</v>
      </c>
      <c r="F29" s="145" t="n">
        <v>100</v>
      </c>
      <c r="G29" s="146" t="n">
        <v>100</v>
      </c>
      <c r="H29" s="146" t="n">
        <v>100</v>
      </c>
      <c r="I29" s="145"/>
      <c r="J29" s="146" t="n">
        <v>100</v>
      </c>
    </row>
    <row r="30" customFormat="false" ht="15.75" hidden="false" customHeight="true" outlineLevel="0" collapsed="false">
      <c r="A30" s="144" t="n">
        <v>17</v>
      </c>
      <c r="B30" s="145" t="n">
        <v>2001106245</v>
      </c>
      <c r="C30" s="144" t="s">
        <v>409</v>
      </c>
      <c r="D30" s="146" t="n">
        <v>90.9090909090909</v>
      </c>
      <c r="E30" s="145" t="n">
        <v>82</v>
      </c>
      <c r="F30" s="145" t="n">
        <v>85</v>
      </c>
      <c r="G30" s="146" t="n">
        <v>76.93</v>
      </c>
      <c r="H30" s="146" t="n">
        <v>76.47</v>
      </c>
      <c r="I30" s="145" t="n">
        <v>78</v>
      </c>
      <c r="J30" s="146" t="n">
        <v>100</v>
      </c>
    </row>
    <row r="31" customFormat="false" ht="15.75" hidden="false" customHeight="true" outlineLevel="0" collapsed="false">
      <c r="A31" s="144" t="n">
        <v>18</v>
      </c>
      <c r="B31" s="145" t="n">
        <v>2001106246</v>
      </c>
      <c r="C31" s="144" t="s">
        <v>410</v>
      </c>
      <c r="D31" s="146" t="n">
        <v>100</v>
      </c>
      <c r="E31" s="145" t="n">
        <v>100</v>
      </c>
      <c r="F31" s="145" t="n">
        <v>100</v>
      </c>
      <c r="G31" s="146" t="n">
        <v>100</v>
      </c>
      <c r="H31" s="146" t="n">
        <v>100</v>
      </c>
      <c r="I31" s="145"/>
      <c r="J31" s="146" t="n">
        <v>100</v>
      </c>
    </row>
    <row r="32" customFormat="false" ht="15.75" hidden="false" customHeight="true" outlineLevel="0" collapsed="false">
      <c r="A32" s="144" t="n">
        <v>19</v>
      </c>
      <c r="B32" s="145" t="n">
        <v>2001106247</v>
      </c>
      <c r="C32" s="144" t="s">
        <v>411</v>
      </c>
      <c r="D32" s="146" t="n">
        <v>63.6363636363636</v>
      </c>
      <c r="E32" s="145" t="n">
        <v>75</v>
      </c>
      <c r="F32" s="145" t="n">
        <v>85</v>
      </c>
      <c r="G32" s="146" t="n">
        <v>76.93</v>
      </c>
      <c r="H32" s="146" t="n">
        <v>88.23</v>
      </c>
      <c r="I32" s="145" t="n">
        <v>100</v>
      </c>
      <c r="J32" s="146" t="n">
        <v>100</v>
      </c>
    </row>
    <row r="33" customFormat="false" ht="15.75" hidden="false" customHeight="true" outlineLevel="0" collapsed="false">
      <c r="A33" s="144" t="n">
        <v>20</v>
      </c>
      <c r="B33" s="145" t="n">
        <v>2001106248</v>
      </c>
      <c r="C33" s="144" t="s">
        <v>412</v>
      </c>
      <c r="D33" s="146" t="n">
        <v>72.7272727272727</v>
      </c>
      <c r="E33" s="145" t="n">
        <v>94</v>
      </c>
      <c r="F33" s="145" t="n">
        <v>100</v>
      </c>
      <c r="G33" s="146" t="n">
        <v>100</v>
      </c>
      <c r="H33" s="146" t="n">
        <v>82.35</v>
      </c>
      <c r="I33" s="145"/>
      <c r="J33" s="146" t="n">
        <v>100</v>
      </c>
    </row>
    <row r="34" customFormat="false" ht="15.75" hidden="false" customHeight="true" outlineLevel="0" collapsed="false">
      <c r="A34" s="144" t="n">
        <v>21</v>
      </c>
      <c r="B34" s="145" t="n">
        <v>2001106249</v>
      </c>
      <c r="C34" s="144" t="s">
        <v>413</v>
      </c>
      <c r="D34" s="146" t="n">
        <v>54.5454545454545</v>
      </c>
      <c r="E34" s="145" t="n">
        <v>75</v>
      </c>
      <c r="F34" s="145" t="n">
        <v>54</v>
      </c>
      <c r="G34" s="146" t="n">
        <v>76.93</v>
      </c>
      <c r="H34" s="146" t="n">
        <v>76.74</v>
      </c>
      <c r="I34" s="145" t="n">
        <v>85</v>
      </c>
      <c r="J34" s="146" t="n">
        <v>100</v>
      </c>
    </row>
    <row r="35" customFormat="false" ht="15.75" hidden="false" customHeight="true" outlineLevel="0" collapsed="false">
      <c r="A35" s="144" t="n">
        <v>22</v>
      </c>
      <c r="B35" s="145" t="n">
        <v>2001106250</v>
      </c>
      <c r="C35" s="144" t="s">
        <v>414</v>
      </c>
      <c r="D35" s="146" t="n">
        <v>36.3636363636364</v>
      </c>
      <c r="E35" s="145" t="n">
        <v>19</v>
      </c>
      <c r="F35" s="145" t="n">
        <v>8</v>
      </c>
      <c r="G35" s="146" t="n">
        <v>15.39</v>
      </c>
      <c r="H35" s="146" t="n">
        <v>35.29</v>
      </c>
      <c r="I35" s="145"/>
      <c r="J35" s="146" t="n">
        <v>81</v>
      </c>
    </row>
    <row r="36" customFormat="false" ht="15.75" hidden="false" customHeight="true" outlineLevel="0" collapsed="false">
      <c r="A36" s="144" t="n">
        <v>23</v>
      </c>
      <c r="B36" s="145" t="n">
        <v>2001106251</v>
      </c>
      <c r="C36" s="144" t="s">
        <v>415</v>
      </c>
      <c r="D36" s="146" t="n">
        <v>63.6363636363636</v>
      </c>
      <c r="E36" s="145" t="n">
        <v>63</v>
      </c>
      <c r="F36" s="145" t="n">
        <v>77</v>
      </c>
      <c r="G36" s="146" t="n">
        <v>76.93</v>
      </c>
      <c r="H36" s="146" t="n">
        <v>58.82</v>
      </c>
      <c r="I36" s="145" t="n">
        <v>100</v>
      </c>
      <c r="J36" s="146" t="n">
        <v>100</v>
      </c>
    </row>
    <row r="37" customFormat="false" ht="15.75" hidden="false" customHeight="true" outlineLevel="0" collapsed="false">
      <c r="A37" s="144" t="n">
        <v>24</v>
      </c>
      <c r="B37" s="145" t="n">
        <v>2001106252</v>
      </c>
      <c r="C37" s="144" t="s">
        <v>416</v>
      </c>
      <c r="D37" s="146" t="n">
        <v>90.9090909090909</v>
      </c>
      <c r="E37" s="145" t="n">
        <v>69</v>
      </c>
      <c r="F37" s="145" t="n">
        <v>92</v>
      </c>
      <c r="G37" s="146" t="n">
        <v>92.31</v>
      </c>
      <c r="H37" s="146" t="n">
        <v>82.35</v>
      </c>
      <c r="I37" s="145"/>
      <c r="J37" s="146" t="n">
        <v>100</v>
      </c>
    </row>
    <row r="38" customFormat="false" ht="15.75" hidden="false" customHeight="true" outlineLevel="0" collapsed="false">
      <c r="A38" s="144" t="n">
        <v>25</v>
      </c>
      <c r="B38" s="145" t="n">
        <v>2001106253</v>
      </c>
      <c r="C38" s="144" t="s">
        <v>417</v>
      </c>
      <c r="D38" s="146" t="n">
        <v>90.9090909090909</v>
      </c>
      <c r="E38" s="145" t="n">
        <v>88</v>
      </c>
      <c r="F38" s="145" t="n">
        <v>85</v>
      </c>
      <c r="G38" s="146" t="n">
        <v>92.31</v>
      </c>
      <c r="H38" s="146" t="n">
        <v>82.35</v>
      </c>
      <c r="I38" s="145"/>
      <c r="J38" s="146" t="n">
        <v>100</v>
      </c>
    </row>
    <row r="39" customFormat="false" ht="15.75" hidden="false" customHeight="true" outlineLevel="0" collapsed="false">
      <c r="A39" s="144" t="n">
        <v>26</v>
      </c>
      <c r="B39" s="145" t="n">
        <v>2001106254</v>
      </c>
      <c r="C39" s="144" t="s">
        <v>418</v>
      </c>
      <c r="D39" s="146" t="n">
        <v>36.3636363636364</v>
      </c>
      <c r="E39" s="145" t="n">
        <v>57</v>
      </c>
      <c r="F39" s="145" t="n">
        <v>62</v>
      </c>
      <c r="G39" s="146" t="n">
        <v>38.47</v>
      </c>
      <c r="H39" s="146" t="n">
        <v>52.94</v>
      </c>
      <c r="I39" s="145"/>
      <c r="J39" s="146" t="n">
        <v>81</v>
      </c>
    </row>
    <row r="40" customFormat="false" ht="15.75" hidden="false" customHeight="true" outlineLevel="0" collapsed="false">
      <c r="A40" s="144" t="n">
        <v>27</v>
      </c>
      <c r="B40" s="145" t="n">
        <v>2001106257</v>
      </c>
      <c r="C40" s="144" t="s">
        <v>419</v>
      </c>
      <c r="D40" s="146" t="n">
        <v>63.6363636363636</v>
      </c>
      <c r="E40" s="145" t="n">
        <v>88</v>
      </c>
      <c r="F40" s="145" t="n">
        <v>85</v>
      </c>
      <c r="G40" s="146" t="n">
        <v>84.62</v>
      </c>
      <c r="H40" s="146" t="n">
        <v>82.35</v>
      </c>
      <c r="I40" s="145"/>
      <c r="J40" s="146" t="n">
        <v>81</v>
      </c>
    </row>
    <row r="41" customFormat="false" ht="15.75" hidden="false" customHeight="true" outlineLevel="0" collapsed="false">
      <c r="A41" s="144" t="n">
        <v>28</v>
      </c>
      <c r="B41" s="145" t="n">
        <v>2001106258</v>
      </c>
      <c r="C41" s="144" t="s">
        <v>420</v>
      </c>
      <c r="D41" s="146" t="n">
        <v>90.9090909090909</v>
      </c>
      <c r="E41" s="145" t="n">
        <v>57</v>
      </c>
      <c r="F41" s="145" t="n">
        <v>77</v>
      </c>
      <c r="G41" s="146" t="n">
        <v>61.54</v>
      </c>
      <c r="H41" s="146" t="n">
        <v>58.82</v>
      </c>
      <c r="I41" s="145" t="n">
        <v>70</v>
      </c>
      <c r="J41" s="146" t="n">
        <v>100</v>
      </c>
    </row>
    <row r="42" customFormat="false" ht="15.75" hidden="false" customHeight="true" outlineLevel="0" collapsed="false">
      <c r="A42" s="144" t="n">
        <v>29</v>
      </c>
      <c r="B42" s="145" t="n">
        <v>2001106259</v>
      </c>
      <c r="C42" s="144" t="s">
        <v>421</v>
      </c>
      <c r="D42" s="146" t="n">
        <v>81.8181818181818</v>
      </c>
      <c r="E42" s="145" t="n">
        <v>94</v>
      </c>
      <c r="F42" s="145" t="n">
        <v>92</v>
      </c>
      <c r="G42" s="146" t="n">
        <v>84.62</v>
      </c>
      <c r="H42" s="146" t="n">
        <v>82.35</v>
      </c>
      <c r="I42" s="145"/>
      <c r="J42" s="146" t="n">
        <v>100</v>
      </c>
    </row>
    <row r="43" customFormat="false" ht="15.75" hidden="false" customHeight="true" outlineLevel="0" collapsed="false">
      <c r="A43" s="144" t="n">
        <v>30</v>
      </c>
      <c r="B43" s="145" t="n">
        <v>2001106260</v>
      </c>
      <c r="C43" s="144" t="s">
        <v>422</v>
      </c>
      <c r="D43" s="146" t="n">
        <v>100</v>
      </c>
      <c r="E43" s="145" t="n">
        <v>94</v>
      </c>
      <c r="F43" s="145" t="n">
        <v>85</v>
      </c>
      <c r="G43" s="146" t="n">
        <v>92.31</v>
      </c>
      <c r="H43" s="146" t="n">
        <v>88.23</v>
      </c>
      <c r="I43" s="145"/>
      <c r="J43" s="146" t="n">
        <v>100</v>
      </c>
    </row>
    <row r="44" customFormat="false" ht="15.75" hidden="false" customHeight="true" outlineLevel="0" collapsed="false">
      <c r="A44" s="144" t="n">
        <v>31</v>
      </c>
      <c r="B44" s="145" t="n">
        <v>2001106263</v>
      </c>
      <c r="C44" s="144" t="s">
        <v>423</v>
      </c>
      <c r="D44" s="146" t="n">
        <v>63.6363636363636</v>
      </c>
      <c r="E44" s="145" t="n">
        <v>75</v>
      </c>
      <c r="F44" s="145" t="n">
        <v>85</v>
      </c>
      <c r="G44" s="146" t="n">
        <v>76.93</v>
      </c>
      <c r="H44" s="146" t="n">
        <v>82.35</v>
      </c>
      <c r="I44" s="145" t="n">
        <v>80</v>
      </c>
      <c r="J44" s="146" t="n">
        <v>67</v>
      </c>
    </row>
    <row r="45" customFormat="false" ht="15.75" hidden="false" customHeight="true" outlineLevel="0" collapsed="false">
      <c r="A45" s="144" t="n">
        <v>32</v>
      </c>
      <c r="B45" s="145" t="n">
        <v>2001106264</v>
      </c>
      <c r="C45" s="144" t="s">
        <v>424</v>
      </c>
      <c r="D45" s="146" t="n">
        <v>63.6363636363636</v>
      </c>
      <c r="E45" s="145" t="n">
        <v>94</v>
      </c>
      <c r="F45" s="145" t="n">
        <v>85</v>
      </c>
      <c r="G45" s="146" t="n">
        <v>100</v>
      </c>
      <c r="H45" s="146" t="n">
        <v>76.47</v>
      </c>
      <c r="I45" s="145" t="n">
        <v>100</v>
      </c>
      <c r="J45" s="146" t="n">
        <v>100</v>
      </c>
    </row>
    <row r="46" customFormat="false" ht="15.75" hidden="false" customHeight="true" outlineLevel="0" collapsed="false">
      <c r="A46" s="144" t="n">
        <v>33</v>
      </c>
      <c r="B46" s="145" t="n">
        <v>2001106265</v>
      </c>
      <c r="C46" s="144" t="s">
        <v>425</v>
      </c>
      <c r="D46" s="146" t="n">
        <v>81.8181818181818</v>
      </c>
      <c r="E46" s="145" t="n">
        <v>88</v>
      </c>
      <c r="F46" s="145" t="n">
        <v>85</v>
      </c>
      <c r="G46" s="146" t="n">
        <v>69.24</v>
      </c>
      <c r="H46" s="146" t="n">
        <v>82.35</v>
      </c>
      <c r="I46" s="145"/>
      <c r="J46" s="146" t="n">
        <v>81</v>
      </c>
    </row>
    <row r="47" customFormat="false" ht="15.75" hidden="false" customHeight="true" outlineLevel="0" collapsed="false">
      <c r="A47" s="144" t="n">
        <v>34</v>
      </c>
      <c r="B47" s="145" t="n">
        <v>2001106266</v>
      </c>
      <c r="C47" s="144" t="s">
        <v>426</v>
      </c>
      <c r="D47" s="146" t="n">
        <v>63.6363636363636</v>
      </c>
      <c r="E47" s="145" t="n">
        <v>69</v>
      </c>
      <c r="F47" s="145" t="n">
        <v>54</v>
      </c>
      <c r="G47" s="146" t="n">
        <v>84.62</v>
      </c>
      <c r="H47" s="146" t="n">
        <v>64.7</v>
      </c>
      <c r="I47" s="145" t="n">
        <v>85</v>
      </c>
      <c r="J47" s="146" t="n">
        <v>100</v>
      </c>
    </row>
    <row r="48" customFormat="false" ht="15.75" hidden="false" customHeight="true" outlineLevel="0" collapsed="false">
      <c r="A48" s="144" t="n">
        <v>35</v>
      </c>
      <c r="B48" s="145" t="n">
        <v>2001106268</v>
      </c>
      <c r="C48" s="144" t="s">
        <v>427</v>
      </c>
      <c r="D48" s="146" t="n">
        <v>72.7272727272727</v>
      </c>
      <c r="E48" s="145" t="n">
        <v>88</v>
      </c>
      <c r="F48" s="145" t="n">
        <v>85</v>
      </c>
      <c r="G48" s="146" t="n">
        <v>92.31</v>
      </c>
      <c r="H48" s="146" t="n">
        <v>82.35</v>
      </c>
      <c r="I48" s="145" t="n">
        <v>90</v>
      </c>
      <c r="J48" s="146" t="n">
        <v>100</v>
      </c>
    </row>
    <row r="49" customFormat="false" ht="15.75" hidden="false" customHeight="true" outlineLevel="0" collapsed="false">
      <c r="A49" s="144" t="n">
        <v>36</v>
      </c>
      <c r="B49" s="145" t="n">
        <v>2001106270</v>
      </c>
      <c r="C49" s="144" t="s">
        <v>428</v>
      </c>
      <c r="D49" s="146" t="n">
        <v>45.4545454545455</v>
      </c>
      <c r="E49" s="145" t="n">
        <v>57</v>
      </c>
      <c r="F49" s="145" t="n">
        <v>54</v>
      </c>
      <c r="G49" s="146" t="n">
        <v>53.85</v>
      </c>
      <c r="H49" s="146" t="n">
        <v>64.7</v>
      </c>
      <c r="I49" s="145"/>
      <c r="J49" s="146" t="n">
        <v>87.5</v>
      </c>
    </row>
    <row r="50" customFormat="false" ht="15.75" hidden="false" customHeight="true" outlineLevel="0" collapsed="false">
      <c r="A50" s="144" t="n">
        <v>37</v>
      </c>
      <c r="B50" s="145" t="n">
        <v>2001106271</v>
      </c>
      <c r="C50" s="144" t="s">
        <v>429</v>
      </c>
      <c r="D50" s="146" t="n">
        <v>54.5454545454545</v>
      </c>
      <c r="E50" s="145" t="n">
        <v>57</v>
      </c>
      <c r="F50" s="145" t="n">
        <v>54</v>
      </c>
      <c r="G50" s="146" t="n">
        <v>84.62</v>
      </c>
      <c r="H50" s="146" t="n">
        <v>64.7</v>
      </c>
      <c r="I50" s="145"/>
      <c r="J50" s="146" t="n">
        <v>75</v>
      </c>
    </row>
    <row r="51" customFormat="false" ht="15.75" hidden="false" customHeight="true" outlineLevel="0" collapsed="false">
      <c r="A51" s="144" t="n">
        <v>38</v>
      </c>
      <c r="B51" s="145" t="n">
        <v>2001106272</v>
      </c>
      <c r="C51" s="144" t="s">
        <v>430</v>
      </c>
      <c r="D51" s="146" t="n">
        <v>81.8181818181818</v>
      </c>
      <c r="E51" s="145" t="n">
        <v>75</v>
      </c>
      <c r="F51" s="145" t="n">
        <v>77</v>
      </c>
      <c r="G51" s="146" t="n">
        <v>84.62</v>
      </c>
      <c r="H51" s="146" t="n">
        <v>76.47</v>
      </c>
      <c r="I51" s="145"/>
      <c r="J51" s="146" t="n">
        <v>88</v>
      </c>
    </row>
    <row r="52" customFormat="false" ht="15.75" hidden="false" customHeight="true" outlineLevel="0" collapsed="false">
      <c r="A52" s="144" t="n">
        <v>39</v>
      </c>
      <c r="B52" s="145" t="n">
        <v>2001106273</v>
      </c>
      <c r="C52" s="144" t="s">
        <v>431</v>
      </c>
      <c r="D52" s="146" t="n">
        <v>81.8181818181818</v>
      </c>
      <c r="E52" s="145" t="n">
        <v>94</v>
      </c>
      <c r="F52" s="145" t="n">
        <v>100</v>
      </c>
      <c r="G52" s="146" t="n">
        <v>84.62</v>
      </c>
      <c r="H52" s="146" t="n">
        <v>88.23</v>
      </c>
      <c r="I52" s="145" t="n">
        <v>100</v>
      </c>
      <c r="J52" s="146" t="n">
        <v>100</v>
      </c>
    </row>
    <row r="53" customFormat="false" ht="15.75" hidden="false" customHeight="true" outlineLevel="0" collapsed="false">
      <c r="A53" s="144" t="n">
        <v>40</v>
      </c>
      <c r="B53" s="145" t="n">
        <v>2001106274</v>
      </c>
      <c r="C53" s="144" t="s">
        <v>432</v>
      </c>
      <c r="D53" s="146" t="n">
        <v>90.9090909090909</v>
      </c>
      <c r="E53" s="145" t="n">
        <v>94</v>
      </c>
      <c r="F53" s="145" t="n">
        <v>92</v>
      </c>
      <c r="G53" s="146" t="n">
        <v>100</v>
      </c>
      <c r="H53" s="146" t="n">
        <v>94.12</v>
      </c>
      <c r="I53" s="145" t="n">
        <v>85</v>
      </c>
      <c r="J53" s="146" t="n">
        <v>100</v>
      </c>
    </row>
    <row r="54" customFormat="false" ht="15.75" hidden="false" customHeight="true" outlineLevel="0" collapsed="false">
      <c r="A54" s="144" t="n">
        <v>41</v>
      </c>
      <c r="B54" s="145" t="n">
        <v>2001106275</v>
      </c>
      <c r="C54" s="144" t="s">
        <v>433</v>
      </c>
      <c r="D54" s="146" t="n">
        <v>81.8181818181818</v>
      </c>
      <c r="E54" s="145" t="n">
        <v>94</v>
      </c>
      <c r="F54" s="145" t="n">
        <v>85</v>
      </c>
      <c r="G54" s="146" t="n">
        <v>100</v>
      </c>
      <c r="H54" s="146" t="n">
        <v>94.12</v>
      </c>
      <c r="I54" s="145"/>
      <c r="J54" s="146" t="n">
        <v>88</v>
      </c>
    </row>
    <row r="55" customFormat="false" ht="15.75" hidden="false" customHeight="true" outlineLevel="0" collapsed="false">
      <c r="A55" s="144" t="n">
        <v>42</v>
      </c>
      <c r="B55" s="145" t="n">
        <v>2001106276</v>
      </c>
      <c r="C55" s="144" t="s">
        <v>434</v>
      </c>
      <c r="D55" s="146" t="n">
        <v>63.6363636363636</v>
      </c>
      <c r="E55" s="145" t="n">
        <v>69</v>
      </c>
      <c r="F55" s="145" t="n">
        <v>62</v>
      </c>
      <c r="G55" s="146" t="n">
        <v>92.31</v>
      </c>
      <c r="H55" s="146" t="n">
        <v>82.35</v>
      </c>
      <c r="I55" s="145"/>
      <c r="J55" s="146" t="n">
        <v>88</v>
      </c>
    </row>
    <row r="56" customFormat="false" ht="15.75" hidden="false" customHeight="true" outlineLevel="0" collapsed="false">
      <c r="A56" s="144" t="n">
        <v>43</v>
      </c>
      <c r="B56" s="145" t="n">
        <v>2001106277</v>
      </c>
      <c r="C56" s="144" t="s">
        <v>435</v>
      </c>
      <c r="D56" s="146" t="n">
        <v>90.9090909090909</v>
      </c>
      <c r="E56" s="145" t="n">
        <v>63</v>
      </c>
      <c r="F56" s="145" t="n">
        <v>69</v>
      </c>
      <c r="G56" s="146" t="n">
        <v>84.62</v>
      </c>
      <c r="H56" s="146" t="n">
        <v>82.35</v>
      </c>
      <c r="I56" s="145"/>
      <c r="J56" s="146" t="n">
        <v>75</v>
      </c>
    </row>
    <row r="57" customFormat="false" ht="15.75" hidden="false" customHeight="true" outlineLevel="0" collapsed="false">
      <c r="A57" s="144" t="n">
        <v>44</v>
      </c>
      <c r="B57" s="145" t="n">
        <v>2001106279</v>
      </c>
      <c r="C57" s="144" t="s">
        <v>436</v>
      </c>
      <c r="D57" s="146" t="n">
        <v>27.2727272727273</v>
      </c>
      <c r="E57" s="145" t="n">
        <v>38</v>
      </c>
      <c r="F57" s="145" t="n">
        <v>15</v>
      </c>
      <c r="G57" s="146" t="n">
        <v>23.08</v>
      </c>
      <c r="H57" s="146" t="n">
        <v>5.88</v>
      </c>
      <c r="I57" s="145"/>
      <c r="J57" s="146" t="n">
        <v>63</v>
      </c>
    </row>
    <row r="58" customFormat="false" ht="15.75" hidden="false" customHeight="true" outlineLevel="0" collapsed="false">
      <c r="A58" s="144" t="n">
        <v>45</v>
      </c>
      <c r="B58" s="145" t="n">
        <v>2001106280</v>
      </c>
      <c r="C58" s="144" t="s">
        <v>437</v>
      </c>
      <c r="D58" s="146" t="n">
        <v>90.9090909090909</v>
      </c>
      <c r="E58" s="145" t="n">
        <v>94</v>
      </c>
      <c r="F58" s="145" t="n">
        <v>92</v>
      </c>
      <c r="G58" s="146" t="n">
        <v>100</v>
      </c>
      <c r="H58" s="146" t="n">
        <v>94.12</v>
      </c>
      <c r="I58" s="145"/>
      <c r="J58" s="146" t="n">
        <v>100</v>
      </c>
    </row>
    <row r="59" customFormat="false" ht="15.75" hidden="false" customHeight="true" outlineLevel="0" collapsed="false">
      <c r="A59" s="144" t="n">
        <v>46</v>
      </c>
      <c r="B59" s="145" t="n">
        <v>2001106283</v>
      </c>
      <c r="C59" s="144" t="s">
        <v>438</v>
      </c>
      <c r="D59" s="146" t="n">
        <v>72.7272727272727</v>
      </c>
      <c r="E59" s="145" t="n">
        <v>82</v>
      </c>
      <c r="F59" s="145" t="n">
        <v>92</v>
      </c>
      <c r="G59" s="146" t="n">
        <v>76.93</v>
      </c>
      <c r="H59" s="146" t="n">
        <v>76.47</v>
      </c>
      <c r="I59" s="145"/>
      <c r="J59" s="146" t="n">
        <v>88</v>
      </c>
    </row>
    <row r="60" customFormat="false" ht="15.75" hidden="false" customHeight="true" outlineLevel="0" collapsed="false">
      <c r="A60" s="144" t="n">
        <v>47</v>
      </c>
      <c r="B60" s="145" t="n">
        <v>2001106284</v>
      </c>
      <c r="C60" s="144" t="s">
        <v>439</v>
      </c>
      <c r="D60" s="146" t="n">
        <v>45.4545454545455</v>
      </c>
      <c r="E60" s="145" t="n">
        <v>44</v>
      </c>
      <c r="F60" s="145" t="n">
        <v>54</v>
      </c>
      <c r="G60" s="146" t="n">
        <v>53.85</v>
      </c>
      <c r="H60" s="146" t="n">
        <v>58.82</v>
      </c>
      <c r="I60" s="145" t="n">
        <v>75</v>
      </c>
      <c r="J60" s="146" t="n">
        <v>63</v>
      </c>
    </row>
    <row r="61" customFormat="false" ht="15.75" hidden="false" customHeight="true" outlineLevel="0" collapsed="false">
      <c r="A61" s="144" t="n">
        <v>48</v>
      </c>
      <c r="B61" s="145" t="n">
        <v>2001106285</v>
      </c>
      <c r="C61" s="144" t="s">
        <v>440</v>
      </c>
      <c r="D61" s="146" t="n">
        <v>81.8181818181818</v>
      </c>
      <c r="E61" s="145" t="n">
        <v>88</v>
      </c>
      <c r="F61" s="145" t="n">
        <v>92</v>
      </c>
      <c r="G61" s="146" t="n">
        <v>92.31</v>
      </c>
      <c r="H61" s="146" t="n">
        <v>94.12</v>
      </c>
      <c r="I61" s="145" t="n">
        <v>90</v>
      </c>
      <c r="J61" s="146" t="n">
        <v>88</v>
      </c>
    </row>
    <row r="62" customFormat="false" ht="15.75" hidden="false" customHeight="true" outlineLevel="0" collapsed="false">
      <c r="A62" s="144" t="n">
        <v>49</v>
      </c>
      <c r="B62" s="145" t="n">
        <v>2001106286</v>
      </c>
      <c r="C62" s="144" t="s">
        <v>441</v>
      </c>
      <c r="D62" s="146" t="n">
        <v>72.7272727272727</v>
      </c>
      <c r="E62" s="145" t="n">
        <v>75</v>
      </c>
      <c r="F62" s="145" t="n">
        <v>77</v>
      </c>
      <c r="G62" s="146" t="n">
        <v>84.62</v>
      </c>
      <c r="H62" s="146" t="n">
        <v>76.47</v>
      </c>
      <c r="I62" s="145" t="n">
        <v>100</v>
      </c>
      <c r="J62" s="146" t="n">
        <v>100</v>
      </c>
    </row>
    <row r="63" customFormat="false" ht="15.75" hidden="false" customHeight="true" outlineLevel="0" collapsed="false">
      <c r="A63" s="144" t="n">
        <v>50</v>
      </c>
      <c r="B63" s="145" t="n">
        <v>2001106287</v>
      </c>
      <c r="C63" s="144" t="s">
        <v>442</v>
      </c>
      <c r="D63" s="146" t="n">
        <v>100</v>
      </c>
      <c r="E63" s="145" t="n">
        <v>100</v>
      </c>
      <c r="F63" s="145" t="n">
        <v>100</v>
      </c>
      <c r="G63" s="146" t="n">
        <v>100</v>
      </c>
      <c r="H63" s="146" t="n">
        <v>100</v>
      </c>
      <c r="I63" s="145" t="n">
        <v>100</v>
      </c>
      <c r="J63" s="146" t="n">
        <v>100</v>
      </c>
    </row>
    <row r="64" customFormat="false" ht="15.75" hidden="false" customHeight="true" outlineLevel="0" collapsed="false">
      <c r="A64" s="144" t="n">
        <v>51</v>
      </c>
      <c r="B64" s="145" t="n">
        <v>2001106288</v>
      </c>
      <c r="C64" s="144" t="s">
        <v>443</v>
      </c>
      <c r="D64" s="146" t="n">
        <v>72.7272727272727</v>
      </c>
      <c r="E64" s="145" t="n">
        <v>88</v>
      </c>
      <c r="F64" s="145" t="n">
        <v>77</v>
      </c>
      <c r="G64" s="146" t="n">
        <v>53.85</v>
      </c>
      <c r="H64" s="146" t="n">
        <v>76.47</v>
      </c>
      <c r="I64" s="145" t="n">
        <v>77</v>
      </c>
      <c r="J64" s="146" t="n">
        <v>75</v>
      </c>
    </row>
    <row r="65" customFormat="false" ht="15.75" hidden="false" customHeight="true" outlineLevel="0" collapsed="false">
      <c r="A65" s="144" t="n">
        <v>52</v>
      </c>
      <c r="B65" s="145" t="n">
        <v>2001106289</v>
      </c>
      <c r="C65" s="144" t="s">
        <v>444</v>
      </c>
      <c r="D65" s="146" t="n">
        <v>81.8181818181818</v>
      </c>
      <c r="E65" s="145" t="n">
        <v>88</v>
      </c>
      <c r="F65" s="145" t="n">
        <v>85</v>
      </c>
      <c r="G65" s="146" t="n">
        <v>92.31</v>
      </c>
      <c r="H65" s="146" t="n">
        <v>82.35</v>
      </c>
      <c r="I65" s="145"/>
      <c r="J65" s="146" t="n">
        <v>100</v>
      </c>
    </row>
    <row r="66" customFormat="false" ht="15.75" hidden="false" customHeight="true" outlineLevel="0" collapsed="false">
      <c r="A66" s="144" t="n">
        <v>53</v>
      </c>
      <c r="B66" s="145" t="n">
        <v>2001106290</v>
      </c>
      <c r="C66" s="144" t="s">
        <v>445</v>
      </c>
      <c r="D66" s="146" t="n">
        <v>81.8181818181818</v>
      </c>
      <c r="E66" s="145" t="n">
        <v>100</v>
      </c>
      <c r="F66" s="145" t="n">
        <v>100</v>
      </c>
      <c r="G66" s="146" t="n">
        <v>100</v>
      </c>
      <c r="H66" s="146" t="n">
        <v>100</v>
      </c>
      <c r="I66" s="145" t="n">
        <v>80</v>
      </c>
      <c r="J66" s="146" t="n">
        <v>100</v>
      </c>
    </row>
    <row r="67" customFormat="false" ht="15.75" hidden="false" customHeight="true" outlineLevel="0" collapsed="false">
      <c r="A67" s="144" t="n">
        <v>54</v>
      </c>
      <c r="B67" s="145" t="n">
        <v>2001106291</v>
      </c>
      <c r="C67" s="144" t="s">
        <v>446</v>
      </c>
      <c r="D67" s="146" t="n">
        <v>45.4545454545455</v>
      </c>
      <c r="E67" s="145" t="n">
        <v>82</v>
      </c>
      <c r="F67" s="145" t="n">
        <v>77</v>
      </c>
      <c r="G67" s="146" t="n">
        <v>69.24</v>
      </c>
      <c r="H67" s="146" t="n">
        <v>76.47</v>
      </c>
      <c r="I67" s="145" t="n">
        <v>75</v>
      </c>
      <c r="J67" s="146" t="n">
        <v>100</v>
      </c>
    </row>
    <row r="68" customFormat="false" ht="15.75" hidden="false" customHeight="true" outlineLevel="0" collapsed="false">
      <c r="A68" s="144" t="n">
        <v>55</v>
      </c>
      <c r="B68" s="145" t="n">
        <v>2001106292</v>
      </c>
      <c r="C68" s="144" t="s">
        <v>447</v>
      </c>
      <c r="D68" s="146" t="n">
        <v>72.7272727272727</v>
      </c>
      <c r="E68" s="145" t="n">
        <v>94</v>
      </c>
      <c r="F68" s="145" t="n">
        <v>54</v>
      </c>
      <c r="G68" s="146" t="n">
        <v>100</v>
      </c>
      <c r="H68" s="146" t="n">
        <v>94.12</v>
      </c>
      <c r="I68" s="145" t="n">
        <v>100</v>
      </c>
      <c r="J68" s="146" t="n">
        <v>88</v>
      </c>
    </row>
    <row r="69" customFormat="false" ht="15.75" hidden="false" customHeight="true" outlineLevel="0" collapsed="false">
      <c r="A69" s="144" t="n">
        <v>56</v>
      </c>
      <c r="B69" s="145" t="n">
        <v>2001106293</v>
      </c>
      <c r="C69" s="144" t="s">
        <v>448</v>
      </c>
      <c r="D69" s="146" t="n">
        <v>54.5454545454545</v>
      </c>
      <c r="E69" s="145" t="n">
        <v>88</v>
      </c>
      <c r="F69" s="145" t="n">
        <v>77</v>
      </c>
      <c r="G69" s="146" t="n">
        <v>69.24</v>
      </c>
      <c r="H69" s="146" t="n">
        <v>82.35</v>
      </c>
      <c r="I69" s="145"/>
      <c r="J69" s="146" t="n">
        <v>100</v>
      </c>
    </row>
    <row r="70" customFormat="false" ht="15.75" hidden="false" customHeight="true" outlineLevel="0" collapsed="false">
      <c r="A70" s="144" t="n">
        <v>57</v>
      </c>
      <c r="B70" s="145" t="n">
        <v>2001106294</v>
      </c>
      <c r="C70" s="144" t="s">
        <v>449</v>
      </c>
      <c r="D70" s="146" t="n">
        <v>72.7272727272727</v>
      </c>
      <c r="E70" s="145" t="n">
        <v>94</v>
      </c>
      <c r="F70" s="145" t="n">
        <v>77</v>
      </c>
      <c r="G70" s="146" t="n">
        <v>92.31</v>
      </c>
      <c r="H70" s="146" t="n">
        <v>94.12</v>
      </c>
      <c r="I70" s="145"/>
      <c r="J70" s="146" t="n">
        <v>88</v>
      </c>
    </row>
    <row r="71" customFormat="false" ht="15.75" hidden="false" customHeight="true" outlineLevel="0" collapsed="false">
      <c r="A71" s="144" t="n">
        <v>58</v>
      </c>
      <c r="B71" s="145" t="n">
        <v>2001106295</v>
      </c>
      <c r="C71" s="144" t="s">
        <v>450</v>
      </c>
      <c r="D71" s="146" t="n">
        <v>63.6363636363636</v>
      </c>
      <c r="E71" s="145" t="n">
        <v>88</v>
      </c>
      <c r="F71" s="145" t="n">
        <v>62</v>
      </c>
      <c r="G71" s="146" t="n">
        <v>92.31</v>
      </c>
      <c r="H71" s="146" t="n">
        <v>88.23</v>
      </c>
      <c r="I71" s="145"/>
      <c r="J71" s="146" t="n">
        <v>100</v>
      </c>
    </row>
    <row r="72" customFormat="false" ht="15.75" hidden="false" customHeight="true" outlineLevel="0" collapsed="false">
      <c r="A72" s="144" t="n">
        <v>59</v>
      </c>
      <c r="B72" s="145" t="n">
        <v>2001106296</v>
      </c>
      <c r="C72" s="144" t="s">
        <v>451</v>
      </c>
      <c r="D72" s="146" t="n">
        <v>81.8181818181818</v>
      </c>
      <c r="E72" s="145" t="n">
        <v>82</v>
      </c>
      <c r="F72" s="145" t="n">
        <v>85</v>
      </c>
      <c r="G72" s="146" t="n">
        <v>84.62</v>
      </c>
      <c r="H72" s="146" t="n">
        <v>94.12</v>
      </c>
      <c r="I72" s="145" t="n">
        <v>100</v>
      </c>
      <c r="J72" s="146" t="n">
        <v>88</v>
      </c>
    </row>
    <row r="73" customFormat="false" ht="15.75" hidden="false" customHeight="true" outlineLevel="0" collapsed="false">
      <c r="A73" s="144" t="n">
        <v>60</v>
      </c>
      <c r="B73" s="145" t="n">
        <v>2001106298</v>
      </c>
      <c r="C73" s="144" t="s">
        <v>452</v>
      </c>
      <c r="D73" s="146" t="n">
        <v>45.4545454545455</v>
      </c>
      <c r="E73" s="145" t="n">
        <v>75</v>
      </c>
      <c r="F73" s="145" t="n">
        <v>77</v>
      </c>
      <c r="G73" s="146" t="n">
        <v>92.31</v>
      </c>
      <c r="H73" s="146" t="n">
        <v>82.35</v>
      </c>
      <c r="I73" s="145"/>
      <c r="J73" s="146" t="n">
        <v>100</v>
      </c>
    </row>
    <row r="74" customFormat="false" ht="15.75" hidden="false" customHeight="true" outlineLevel="0" collapsed="false">
      <c r="A74" s="144" t="n">
        <v>61</v>
      </c>
      <c r="B74" s="145" t="n">
        <v>2001106300</v>
      </c>
      <c r="C74" s="144" t="s">
        <v>453</v>
      </c>
      <c r="D74" s="146" t="n">
        <v>63.6363636363636</v>
      </c>
      <c r="E74" s="145" t="n">
        <v>82</v>
      </c>
      <c r="F74" s="145" t="n">
        <v>62</v>
      </c>
      <c r="G74" s="146" t="n">
        <v>76.93</v>
      </c>
      <c r="H74" s="146" t="n">
        <v>76.47</v>
      </c>
      <c r="I74" s="145" t="n">
        <v>100</v>
      </c>
      <c r="J74" s="146" t="n">
        <v>63</v>
      </c>
    </row>
    <row r="75" customFormat="false" ht="15.75" hidden="false" customHeight="true" outlineLevel="0" collapsed="false">
      <c r="A75" s="144" t="n">
        <v>62</v>
      </c>
      <c r="B75" s="145" t="n">
        <v>2001106302</v>
      </c>
      <c r="C75" s="144" t="s">
        <v>454</v>
      </c>
      <c r="D75" s="146" t="n">
        <v>54.5454545454545</v>
      </c>
      <c r="E75" s="145" t="n">
        <v>88</v>
      </c>
      <c r="F75" s="145" t="n">
        <v>85</v>
      </c>
      <c r="G75" s="146" t="n">
        <v>100</v>
      </c>
      <c r="H75" s="146" t="n">
        <v>82.35</v>
      </c>
      <c r="I75" s="145"/>
      <c r="J75" s="146" t="n">
        <v>100</v>
      </c>
    </row>
    <row r="76" customFormat="false" ht="15.75" hidden="false" customHeight="true" outlineLevel="0" collapsed="false">
      <c r="A76" s="144" t="n">
        <v>63</v>
      </c>
      <c r="B76" s="145" t="n">
        <v>2001106303</v>
      </c>
      <c r="C76" s="144" t="s">
        <v>455</v>
      </c>
      <c r="D76" s="146" t="n">
        <v>90.9090909090909</v>
      </c>
      <c r="E76" s="145" t="n">
        <v>88</v>
      </c>
      <c r="F76" s="145" t="n">
        <v>92</v>
      </c>
      <c r="G76" s="146" t="n">
        <v>92.31</v>
      </c>
      <c r="H76" s="146" t="n">
        <v>76.47</v>
      </c>
      <c r="I76" s="145" t="n">
        <v>100</v>
      </c>
      <c r="J76" s="146" t="n">
        <v>100</v>
      </c>
    </row>
    <row r="77" customFormat="false" ht="15.75" hidden="false" customHeight="true" outlineLevel="0" collapsed="false">
      <c r="A77" s="144" t="n">
        <v>64</v>
      </c>
      <c r="B77" s="145" t="n">
        <v>2001106304</v>
      </c>
      <c r="C77" s="144" t="s">
        <v>456</v>
      </c>
      <c r="D77" s="146" t="n">
        <v>81.8181818181818</v>
      </c>
      <c r="E77" s="145" t="n">
        <v>82</v>
      </c>
      <c r="F77" s="145" t="n">
        <v>69</v>
      </c>
      <c r="G77" s="146" t="n">
        <v>84.62</v>
      </c>
      <c r="H77" s="146" t="n">
        <v>76.47</v>
      </c>
      <c r="I77" s="145" t="n">
        <v>80</v>
      </c>
      <c r="J77" s="146" t="n">
        <v>88</v>
      </c>
    </row>
    <row r="78" customFormat="false" ht="15.75" hidden="false" customHeight="true" outlineLevel="0" collapsed="false">
      <c r="A78" s="144" t="n">
        <v>65</v>
      </c>
      <c r="B78" s="145" t="n">
        <v>2001106305</v>
      </c>
      <c r="C78" s="144" t="s">
        <v>457</v>
      </c>
      <c r="D78" s="145" t="n">
        <v>65</v>
      </c>
      <c r="E78" s="145" t="n">
        <v>78</v>
      </c>
      <c r="F78" s="145" t="n">
        <v>53</v>
      </c>
      <c r="G78" s="146" t="n">
        <v>56</v>
      </c>
      <c r="H78" s="145"/>
      <c r="I78" s="145"/>
      <c r="J78" s="145" t="n">
        <v>85</v>
      </c>
    </row>
    <row r="79" customFormat="false" ht="15.75" hidden="false" customHeight="true" outlineLevel="0" collapsed="false">
      <c r="A79" s="144" t="n">
        <v>66</v>
      </c>
      <c r="B79" s="145" t="n">
        <v>2001106306</v>
      </c>
      <c r="C79" s="144" t="s">
        <v>458</v>
      </c>
      <c r="D79" s="145" t="n">
        <v>60</v>
      </c>
      <c r="E79" s="145" t="n">
        <v>67</v>
      </c>
      <c r="F79" s="145" t="n">
        <v>65</v>
      </c>
      <c r="G79" s="146" t="n">
        <v>75</v>
      </c>
      <c r="H79" s="145"/>
      <c r="I79" s="145"/>
      <c r="J79" s="145" t="n">
        <v>100</v>
      </c>
    </row>
    <row r="80" customFormat="false" ht="15.75" hidden="false" customHeight="true" outlineLevel="0" collapsed="false">
      <c r="A80" s="144" t="n">
        <v>67</v>
      </c>
      <c r="B80" s="145" t="n">
        <v>2001106307</v>
      </c>
      <c r="C80" s="144" t="s">
        <v>459</v>
      </c>
      <c r="D80" s="145" t="n">
        <v>65</v>
      </c>
      <c r="E80" s="145" t="n">
        <v>72</v>
      </c>
      <c r="F80" s="145" t="n">
        <v>47</v>
      </c>
      <c r="G80" s="146" t="n">
        <v>75</v>
      </c>
      <c r="H80" s="145"/>
      <c r="I80" s="145" t="n">
        <v>80</v>
      </c>
      <c r="J80" s="145" t="n">
        <v>71</v>
      </c>
    </row>
    <row r="81" customFormat="false" ht="15.75" hidden="false" customHeight="true" outlineLevel="0" collapsed="false">
      <c r="A81" s="144" t="n">
        <v>68</v>
      </c>
      <c r="B81" s="145" t="n">
        <v>2001106308</v>
      </c>
      <c r="C81" s="144" t="s">
        <v>460</v>
      </c>
      <c r="D81" s="145" t="n">
        <v>65</v>
      </c>
      <c r="E81" s="145" t="n">
        <v>78</v>
      </c>
      <c r="F81" s="145" t="n">
        <v>82</v>
      </c>
      <c r="G81" s="146" t="n">
        <v>75</v>
      </c>
      <c r="H81" s="145"/>
      <c r="I81" s="145"/>
      <c r="J81" s="145" t="n">
        <v>100</v>
      </c>
    </row>
    <row r="82" customFormat="false" ht="15.75" hidden="false" customHeight="true" outlineLevel="0" collapsed="false">
      <c r="A82" s="144" t="n">
        <v>69</v>
      </c>
      <c r="B82" s="145" t="n">
        <v>2001106309</v>
      </c>
      <c r="C82" s="144" t="s">
        <v>461</v>
      </c>
      <c r="D82" s="145" t="n">
        <v>85</v>
      </c>
      <c r="E82" s="145" t="n">
        <v>83</v>
      </c>
      <c r="F82" s="145" t="n">
        <v>76</v>
      </c>
      <c r="G82" s="146" t="n">
        <v>94</v>
      </c>
      <c r="H82" s="145"/>
      <c r="I82" s="145" t="n">
        <v>100</v>
      </c>
      <c r="J82" s="145" t="n">
        <v>100</v>
      </c>
    </row>
    <row r="83" customFormat="false" ht="15.75" hidden="false" customHeight="true" outlineLevel="0" collapsed="false">
      <c r="A83" s="144" t="n">
        <v>70</v>
      </c>
      <c r="B83" s="147" t="n">
        <v>2001106311</v>
      </c>
      <c r="C83" s="148" t="s">
        <v>462</v>
      </c>
      <c r="D83" s="145" t="s">
        <v>463</v>
      </c>
      <c r="E83" s="145" t="n">
        <v>61</v>
      </c>
      <c r="F83" s="145" t="n">
        <v>53</v>
      </c>
      <c r="G83" s="146" t="n">
        <v>56</v>
      </c>
      <c r="H83" s="145"/>
      <c r="I83" s="145" t="n">
        <v>75</v>
      </c>
      <c r="J83" s="145" t="n">
        <v>57</v>
      </c>
    </row>
    <row r="84" customFormat="false" ht="15.75" hidden="false" customHeight="true" outlineLevel="0" collapsed="false">
      <c r="A84" s="144" t="n">
        <v>71</v>
      </c>
      <c r="B84" s="145" t="n">
        <v>2001106312</v>
      </c>
      <c r="C84" s="144" t="s">
        <v>464</v>
      </c>
      <c r="D84" s="145" t="n">
        <v>75</v>
      </c>
      <c r="E84" s="145" t="n">
        <v>67</v>
      </c>
      <c r="F84" s="145" t="n">
        <v>65</v>
      </c>
      <c r="G84" s="146" t="n">
        <v>56</v>
      </c>
      <c r="H84" s="145"/>
      <c r="I84" s="145"/>
      <c r="J84" s="145" t="n">
        <v>100</v>
      </c>
    </row>
    <row r="85" customFormat="false" ht="15.75" hidden="false" customHeight="true" outlineLevel="0" collapsed="false">
      <c r="A85" s="144" t="n">
        <v>72</v>
      </c>
      <c r="B85" s="145" t="n">
        <v>2001106313</v>
      </c>
      <c r="C85" s="144" t="s">
        <v>465</v>
      </c>
      <c r="D85" s="145" t="n">
        <v>80</v>
      </c>
      <c r="E85" s="145" t="n">
        <v>83</v>
      </c>
      <c r="F85" s="145" t="n">
        <v>65</v>
      </c>
      <c r="G85" s="146" t="n">
        <v>94</v>
      </c>
      <c r="H85" s="145"/>
      <c r="I85" s="145" t="n">
        <v>100</v>
      </c>
      <c r="J85" s="145" t="n">
        <v>85</v>
      </c>
    </row>
    <row r="86" customFormat="false" ht="15.75" hidden="false" customHeight="true" outlineLevel="0" collapsed="false">
      <c r="A86" s="144" t="n">
        <v>73</v>
      </c>
      <c r="B86" s="145" t="n">
        <v>2001106314</v>
      </c>
      <c r="C86" s="144" t="s">
        <v>466</v>
      </c>
      <c r="D86" s="145" t="n">
        <v>60</v>
      </c>
      <c r="E86" s="145" t="n">
        <v>67</v>
      </c>
      <c r="F86" s="145" t="n">
        <v>59</v>
      </c>
      <c r="G86" s="146" t="n">
        <v>63</v>
      </c>
      <c r="H86" s="145"/>
      <c r="I86" s="145"/>
      <c r="J86" s="145" t="n">
        <v>57</v>
      </c>
    </row>
    <row r="87" customFormat="false" ht="15.75" hidden="false" customHeight="true" outlineLevel="0" collapsed="false">
      <c r="A87" s="144" t="n">
        <v>74</v>
      </c>
      <c r="B87" s="145" t="n">
        <v>2001106317</v>
      </c>
      <c r="C87" s="144" t="s">
        <v>467</v>
      </c>
      <c r="D87" s="145" t="n">
        <v>75</v>
      </c>
      <c r="E87" s="145" t="n">
        <v>78</v>
      </c>
      <c r="F87" s="145" t="n">
        <v>76</v>
      </c>
      <c r="G87" s="146" t="n">
        <v>100</v>
      </c>
      <c r="H87" s="145"/>
      <c r="I87" s="145" t="n">
        <v>50</v>
      </c>
      <c r="J87" s="145" t="n">
        <v>100</v>
      </c>
    </row>
    <row r="88" customFormat="false" ht="15.75" hidden="false" customHeight="true" outlineLevel="0" collapsed="false">
      <c r="A88" s="144" t="n">
        <v>75</v>
      </c>
      <c r="B88" s="145" t="n">
        <v>2001106318</v>
      </c>
      <c r="C88" s="144" t="s">
        <v>468</v>
      </c>
      <c r="D88" s="145" t="n">
        <v>70</v>
      </c>
      <c r="E88" s="145" t="n">
        <v>72</v>
      </c>
      <c r="F88" s="145" t="n">
        <v>65</v>
      </c>
      <c r="G88" s="146" t="n">
        <v>75</v>
      </c>
      <c r="H88" s="145"/>
      <c r="I88" s="145"/>
      <c r="J88" s="145" t="n">
        <v>100</v>
      </c>
    </row>
    <row r="89" customFormat="false" ht="15.75" hidden="false" customHeight="true" outlineLevel="0" collapsed="false">
      <c r="A89" s="144" t="n">
        <v>76</v>
      </c>
      <c r="B89" s="145" t="n">
        <v>2001106319</v>
      </c>
      <c r="C89" s="144" t="s">
        <v>469</v>
      </c>
      <c r="D89" s="145" t="n">
        <v>30</v>
      </c>
      <c r="E89" s="145" t="n">
        <v>61</v>
      </c>
      <c r="F89" s="145" t="n">
        <v>12</v>
      </c>
      <c r="G89" s="146" t="n">
        <v>6</v>
      </c>
      <c r="H89" s="145"/>
      <c r="I89" s="145" t="n">
        <v>67</v>
      </c>
      <c r="J89" s="145" t="n">
        <v>57</v>
      </c>
    </row>
    <row r="90" customFormat="false" ht="15.75" hidden="false" customHeight="true" outlineLevel="0" collapsed="false">
      <c r="A90" s="144" t="n">
        <v>77</v>
      </c>
      <c r="B90" s="145" t="n">
        <v>2001106320</v>
      </c>
      <c r="C90" s="144" t="s">
        <v>470</v>
      </c>
      <c r="D90" s="145" t="n">
        <v>65</v>
      </c>
      <c r="E90" s="145" t="n">
        <v>56</v>
      </c>
      <c r="F90" s="145" t="n">
        <v>65</v>
      </c>
      <c r="G90" s="146" t="n">
        <v>56</v>
      </c>
      <c r="H90" s="145"/>
      <c r="I90" s="145" t="n">
        <v>60</v>
      </c>
      <c r="J90" s="145" t="n">
        <v>100</v>
      </c>
    </row>
    <row r="91" customFormat="false" ht="15.75" hidden="false" customHeight="true" outlineLevel="0" collapsed="false">
      <c r="A91" s="144" t="n">
        <v>78</v>
      </c>
      <c r="B91" s="145" t="n">
        <v>2001106321</v>
      </c>
      <c r="C91" s="144" t="s">
        <v>471</v>
      </c>
      <c r="D91" s="145" t="n">
        <v>70</v>
      </c>
      <c r="E91" s="145" t="n">
        <v>83</v>
      </c>
      <c r="F91" s="145" t="n">
        <v>71</v>
      </c>
      <c r="G91" s="146" t="n">
        <v>75</v>
      </c>
      <c r="H91" s="145"/>
      <c r="I91" s="145" t="n">
        <v>60</v>
      </c>
      <c r="J91" s="145" t="n">
        <v>100</v>
      </c>
    </row>
    <row r="92" customFormat="false" ht="15.75" hidden="false" customHeight="true" outlineLevel="0" collapsed="false">
      <c r="A92" s="144" t="n">
        <v>79</v>
      </c>
      <c r="B92" s="145" t="n">
        <v>2001106322</v>
      </c>
      <c r="C92" s="144" t="s">
        <v>472</v>
      </c>
      <c r="D92" s="145" t="n">
        <v>75</v>
      </c>
      <c r="E92" s="145" t="n">
        <v>94</v>
      </c>
      <c r="F92" s="145" t="n">
        <v>65</v>
      </c>
      <c r="G92" s="146" t="n">
        <v>63</v>
      </c>
      <c r="H92" s="145"/>
      <c r="I92" s="145" t="n">
        <v>85</v>
      </c>
      <c r="J92" s="145" t="n">
        <v>85</v>
      </c>
    </row>
    <row r="93" customFormat="false" ht="15.75" hidden="false" customHeight="true" outlineLevel="0" collapsed="false">
      <c r="A93" s="144" t="n">
        <v>80</v>
      </c>
      <c r="B93" s="145" t="n">
        <v>2001106323</v>
      </c>
      <c r="C93" s="144" t="s">
        <v>473</v>
      </c>
      <c r="D93" s="145" t="n">
        <v>60</v>
      </c>
      <c r="E93" s="145" t="n">
        <v>94</v>
      </c>
      <c r="F93" s="145" t="n">
        <v>71</v>
      </c>
      <c r="G93" s="146" t="n">
        <v>75</v>
      </c>
      <c r="H93" s="145"/>
      <c r="I93" s="145"/>
      <c r="J93" s="145" t="n">
        <v>100</v>
      </c>
    </row>
    <row r="94" customFormat="false" ht="15.75" hidden="false" customHeight="true" outlineLevel="0" collapsed="false">
      <c r="A94" s="144" t="n">
        <v>81</v>
      </c>
      <c r="B94" s="145" t="n">
        <v>2001106325</v>
      </c>
      <c r="C94" s="144" t="s">
        <v>474</v>
      </c>
      <c r="D94" s="145" t="n">
        <v>75</v>
      </c>
      <c r="E94" s="145" t="n">
        <v>94</v>
      </c>
      <c r="F94" s="145" t="n">
        <v>65</v>
      </c>
      <c r="G94" s="146" t="n">
        <v>75</v>
      </c>
      <c r="H94" s="145"/>
      <c r="I94" s="145" t="n">
        <v>50</v>
      </c>
      <c r="J94" s="145" t="n">
        <v>100</v>
      </c>
    </row>
    <row r="95" customFormat="false" ht="15.75" hidden="false" customHeight="true" outlineLevel="0" collapsed="false">
      <c r="A95" s="144" t="n">
        <v>82</v>
      </c>
      <c r="B95" s="145" t="n">
        <v>2001106327</v>
      </c>
      <c r="C95" s="144" t="s">
        <v>475</v>
      </c>
      <c r="D95" s="145" t="n">
        <v>80</v>
      </c>
      <c r="E95" s="145" t="n">
        <v>100</v>
      </c>
      <c r="F95" s="145" t="n">
        <v>71</v>
      </c>
      <c r="G95" s="146" t="n">
        <v>81</v>
      </c>
      <c r="H95" s="145"/>
      <c r="I95" s="145" t="n">
        <v>85</v>
      </c>
      <c r="J95" s="145" t="n">
        <v>100</v>
      </c>
    </row>
    <row r="96" customFormat="false" ht="15.75" hidden="false" customHeight="true" outlineLevel="0" collapsed="false">
      <c r="A96" s="144" t="n">
        <v>83</v>
      </c>
      <c r="B96" s="145" t="n">
        <v>2001106328</v>
      </c>
      <c r="C96" s="144" t="s">
        <v>476</v>
      </c>
      <c r="D96" s="145" t="n">
        <v>65</v>
      </c>
      <c r="E96" s="145" t="n">
        <v>78</v>
      </c>
      <c r="F96" s="145" t="n">
        <v>71</v>
      </c>
      <c r="G96" s="146" t="n">
        <v>63</v>
      </c>
      <c r="H96" s="145"/>
      <c r="I96" s="145" t="n">
        <v>85</v>
      </c>
      <c r="J96" s="145" t="n">
        <v>71</v>
      </c>
    </row>
    <row r="97" customFormat="false" ht="15.75" hidden="false" customHeight="true" outlineLevel="0" collapsed="false">
      <c r="A97" s="144" t="n">
        <v>84</v>
      </c>
      <c r="B97" s="145" t="n">
        <v>2001106329</v>
      </c>
      <c r="C97" s="144" t="s">
        <v>477</v>
      </c>
      <c r="D97" s="145" t="n">
        <v>60</v>
      </c>
      <c r="E97" s="145" t="n">
        <v>72</v>
      </c>
      <c r="F97" s="145" t="n">
        <v>65</v>
      </c>
      <c r="G97" s="146" t="n">
        <v>75</v>
      </c>
      <c r="H97" s="145"/>
      <c r="I97" s="145"/>
      <c r="J97" s="145" t="n">
        <v>71</v>
      </c>
    </row>
    <row r="98" customFormat="false" ht="15.75" hidden="false" customHeight="true" outlineLevel="0" collapsed="false">
      <c r="A98" s="144" t="n">
        <v>85</v>
      </c>
      <c r="B98" s="145" t="n">
        <v>2001106330</v>
      </c>
      <c r="C98" s="144" t="s">
        <v>478</v>
      </c>
      <c r="D98" s="145" t="n">
        <v>70</v>
      </c>
      <c r="E98" s="145" t="n">
        <v>83</v>
      </c>
      <c r="F98" s="145" t="n">
        <v>65</v>
      </c>
      <c r="G98" s="146" t="n">
        <v>63</v>
      </c>
      <c r="H98" s="145"/>
      <c r="I98" s="145"/>
      <c r="J98" s="145" t="n">
        <v>71</v>
      </c>
    </row>
    <row r="99" customFormat="false" ht="15.75" hidden="false" customHeight="true" outlineLevel="0" collapsed="false">
      <c r="A99" s="144" t="n">
        <v>86</v>
      </c>
      <c r="B99" s="145" t="n">
        <v>2001106331</v>
      </c>
      <c r="C99" s="144" t="s">
        <v>479</v>
      </c>
      <c r="D99" s="145" t="n">
        <v>70</v>
      </c>
      <c r="E99" s="145" t="n">
        <v>89</v>
      </c>
      <c r="F99" s="145" t="n">
        <v>65</v>
      </c>
      <c r="G99" s="146" t="n">
        <v>75</v>
      </c>
      <c r="H99" s="145"/>
      <c r="I99" s="145"/>
      <c r="J99" s="145" t="n">
        <v>85</v>
      </c>
    </row>
    <row r="100" customFormat="false" ht="15.75" hidden="false" customHeight="true" outlineLevel="0" collapsed="false">
      <c r="A100" s="144" t="n">
        <v>87</v>
      </c>
      <c r="B100" s="145" t="n">
        <v>2001106332</v>
      </c>
      <c r="C100" s="144" t="s">
        <v>480</v>
      </c>
      <c r="D100" s="145" t="n">
        <v>65</v>
      </c>
      <c r="E100" s="145" t="n">
        <v>78</v>
      </c>
      <c r="F100" s="145" t="n">
        <v>76</v>
      </c>
      <c r="G100" s="146" t="n">
        <v>56</v>
      </c>
      <c r="H100" s="145"/>
      <c r="I100" s="145"/>
      <c r="J100" s="145" t="n">
        <v>85</v>
      </c>
    </row>
    <row r="101" customFormat="false" ht="15.75" hidden="false" customHeight="true" outlineLevel="0" collapsed="false">
      <c r="A101" s="144" t="n">
        <v>88</v>
      </c>
      <c r="B101" s="145" t="n">
        <v>2001106333</v>
      </c>
      <c r="C101" s="144" t="s">
        <v>481</v>
      </c>
      <c r="D101" s="145" t="n">
        <v>80</v>
      </c>
      <c r="E101" s="145" t="n">
        <v>100</v>
      </c>
      <c r="F101" s="145" t="n">
        <v>82</v>
      </c>
      <c r="G101" s="146" t="n">
        <v>81</v>
      </c>
      <c r="H101" s="145"/>
      <c r="I101" s="145" t="n">
        <v>100</v>
      </c>
      <c r="J101" s="145" t="n">
        <v>100</v>
      </c>
    </row>
    <row r="102" customFormat="false" ht="15.75" hidden="false" customHeight="true" outlineLevel="0" collapsed="false">
      <c r="A102" s="144" t="n">
        <v>89</v>
      </c>
      <c r="B102" s="145" t="n">
        <v>2001106334</v>
      </c>
      <c r="C102" s="144" t="s">
        <v>482</v>
      </c>
      <c r="D102" s="145" t="n">
        <v>70</v>
      </c>
      <c r="E102" s="145" t="n">
        <v>83</v>
      </c>
      <c r="F102" s="145" t="n">
        <v>76</v>
      </c>
      <c r="G102" s="146" t="n">
        <v>81</v>
      </c>
      <c r="H102" s="145"/>
      <c r="I102" s="145" t="n">
        <v>100</v>
      </c>
      <c r="J102" s="145" t="n">
        <v>85</v>
      </c>
    </row>
    <row r="103" customFormat="false" ht="15.75" hidden="false" customHeight="true" outlineLevel="0" collapsed="false">
      <c r="A103" s="144" t="n">
        <v>90</v>
      </c>
      <c r="B103" s="145" t="n">
        <v>2001106335</v>
      </c>
      <c r="C103" s="144" t="s">
        <v>483</v>
      </c>
      <c r="D103" s="145" t="n">
        <v>60</v>
      </c>
      <c r="E103" s="145" t="n">
        <v>72</v>
      </c>
      <c r="F103" s="145" t="n">
        <v>59</v>
      </c>
      <c r="G103" s="146" t="n">
        <v>44</v>
      </c>
      <c r="H103" s="145"/>
      <c r="I103" s="145"/>
      <c r="J103" s="145" t="n">
        <v>100</v>
      </c>
    </row>
    <row r="104" customFormat="false" ht="15.75" hidden="false" customHeight="true" outlineLevel="0" collapsed="false">
      <c r="A104" s="144" t="n">
        <v>91</v>
      </c>
      <c r="B104" s="145" t="n">
        <v>2001106336</v>
      </c>
      <c r="C104" s="144" t="s">
        <v>484</v>
      </c>
      <c r="D104" s="145" t="n">
        <v>75</v>
      </c>
      <c r="E104" s="145" t="n">
        <v>94</v>
      </c>
      <c r="F104" s="145" t="n">
        <v>71</v>
      </c>
      <c r="G104" s="146" t="n">
        <v>75</v>
      </c>
      <c r="H104" s="145"/>
      <c r="I104" s="145" t="n">
        <v>85</v>
      </c>
      <c r="J104" s="145" t="n">
        <v>100</v>
      </c>
    </row>
    <row r="105" customFormat="false" ht="15.75" hidden="false" customHeight="true" outlineLevel="0" collapsed="false">
      <c r="A105" s="144" t="n">
        <v>92</v>
      </c>
      <c r="B105" s="145" t="n">
        <v>2001106337</v>
      </c>
      <c r="C105" s="144" t="s">
        <v>485</v>
      </c>
      <c r="D105" s="145" t="n">
        <v>20</v>
      </c>
      <c r="E105" s="145" t="n">
        <v>61</v>
      </c>
      <c r="F105" s="145" t="n">
        <v>29</v>
      </c>
      <c r="G105" s="146" t="n">
        <v>25</v>
      </c>
      <c r="H105" s="145"/>
      <c r="I105" s="145" t="n">
        <v>58</v>
      </c>
      <c r="J105" s="145" t="n">
        <v>57</v>
      </c>
    </row>
    <row r="106" customFormat="false" ht="15.75" hidden="false" customHeight="true" outlineLevel="0" collapsed="false">
      <c r="A106" s="144" t="n">
        <v>93</v>
      </c>
      <c r="B106" s="145" t="n">
        <v>2001106338</v>
      </c>
      <c r="C106" s="144" t="s">
        <v>486</v>
      </c>
      <c r="D106" s="145" t="n">
        <v>80</v>
      </c>
      <c r="E106" s="145" t="n">
        <v>94</v>
      </c>
      <c r="F106" s="145" t="n">
        <v>88</v>
      </c>
      <c r="G106" s="146" t="n">
        <v>75</v>
      </c>
      <c r="H106" s="145"/>
      <c r="I106" s="145" t="n">
        <v>75</v>
      </c>
      <c r="J106" s="145" t="n">
        <v>85</v>
      </c>
    </row>
    <row r="107" customFormat="false" ht="15.75" hidden="false" customHeight="true" outlineLevel="0" collapsed="false">
      <c r="A107" s="144" t="n">
        <v>94</v>
      </c>
      <c r="B107" s="145" t="n">
        <v>2001106340</v>
      </c>
      <c r="C107" s="144" t="s">
        <v>487</v>
      </c>
      <c r="D107" s="145" t="n">
        <v>5</v>
      </c>
      <c r="E107" s="145" t="n">
        <v>33</v>
      </c>
      <c r="F107" s="145" t="n">
        <v>0</v>
      </c>
      <c r="G107" s="146" t="n">
        <v>6</v>
      </c>
      <c r="H107" s="145"/>
      <c r="I107" s="145"/>
      <c r="J107" s="145" t="n">
        <v>0</v>
      </c>
    </row>
    <row r="108" customFormat="false" ht="15.75" hidden="false" customHeight="true" outlineLevel="0" collapsed="false">
      <c r="A108" s="144" t="n">
        <v>95</v>
      </c>
      <c r="B108" s="145" t="n">
        <v>2001106341</v>
      </c>
      <c r="C108" s="144" t="s">
        <v>488</v>
      </c>
      <c r="D108" s="145" t="n">
        <v>10</v>
      </c>
      <c r="E108" s="145" t="n">
        <v>33</v>
      </c>
      <c r="F108" s="145" t="n">
        <v>12</v>
      </c>
      <c r="G108" s="146" t="n">
        <v>13</v>
      </c>
      <c r="H108" s="145"/>
      <c r="I108" s="145"/>
      <c r="J108" s="145" t="n">
        <v>28</v>
      </c>
    </row>
    <row r="109" customFormat="false" ht="15.75" hidden="false" customHeight="true" outlineLevel="0" collapsed="false">
      <c r="A109" s="144" t="n">
        <v>96</v>
      </c>
      <c r="B109" s="145" t="n">
        <v>2001106342</v>
      </c>
      <c r="C109" s="144" t="s">
        <v>489</v>
      </c>
      <c r="D109" s="145" t="n">
        <v>55</v>
      </c>
      <c r="E109" s="145" t="n">
        <v>72</v>
      </c>
      <c r="F109" s="145" t="n">
        <v>65</v>
      </c>
      <c r="G109" s="146" t="n">
        <v>63</v>
      </c>
      <c r="H109" s="145"/>
      <c r="I109" s="145"/>
      <c r="J109" s="145" t="n">
        <v>42</v>
      </c>
    </row>
    <row r="110" customFormat="false" ht="15.75" hidden="false" customHeight="true" outlineLevel="0" collapsed="false">
      <c r="A110" s="144" t="n">
        <v>97</v>
      </c>
      <c r="B110" s="145" t="n">
        <v>2001106343</v>
      </c>
      <c r="C110" s="144" t="s">
        <v>490</v>
      </c>
      <c r="D110" s="145" t="n">
        <v>70</v>
      </c>
      <c r="E110" s="145" t="n">
        <v>72</v>
      </c>
      <c r="F110" s="145" t="n">
        <v>71</v>
      </c>
      <c r="G110" s="146" t="n">
        <v>75</v>
      </c>
      <c r="H110" s="145"/>
      <c r="I110" s="145" t="n">
        <v>80</v>
      </c>
      <c r="J110" s="145" t="n">
        <v>57</v>
      </c>
    </row>
    <row r="111" customFormat="false" ht="15.75" hidden="false" customHeight="true" outlineLevel="0" collapsed="false">
      <c r="A111" s="144" t="n">
        <v>98</v>
      </c>
      <c r="B111" s="145" t="n">
        <v>2001106344</v>
      </c>
      <c r="C111" s="144" t="s">
        <v>491</v>
      </c>
      <c r="D111" s="145" t="n">
        <v>80</v>
      </c>
      <c r="E111" s="145" t="n">
        <v>83</v>
      </c>
      <c r="F111" s="145" t="n">
        <v>82</v>
      </c>
      <c r="G111" s="146" t="n">
        <v>94</v>
      </c>
      <c r="H111" s="145"/>
      <c r="I111" s="145" t="n">
        <v>100</v>
      </c>
      <c r="J111" s="145" t="n">
        <v>85</v>
      </c>
    </row>
    <row r="112" customFormat="false" ht="15.75" hidden="false" customHeight="true" outlineLevel="0" collapsed="false">
      <c r="A112" s="144" t="n">
        <v>99</v>
      </c>
      <c r="B112" s="145" t="n">
        <v>2001106345</v>
      </c>
      <c r="C112" s="144" t="s">
        <v>492</v>
      </c>
      <c r="D112" s="145" t="n">
        <v>45</v>
      </c>
      <c r="E112" s="145" t="n">
        <v>89</v>
      </c>
      <c r="F112" s="145" t="n">
        <v>41</v>
      </c>
      <c r="G112" s="146" t="n">
        <v>75</v>
      </c>
      <c r="H112" s="145"/>
      <c r="I112" s="145"/>
      <c r="J112" s="145" t="n">
        <v>67</v>
      </c>
    </row>
    <row r="113" customFormat="false" ht="15.75" hidden="false" customHeight="true" outlineLevel="0" collapsed="false">
      <c r="A113" s="144" t="n">
        <v>100</v>
      </c>
      <c r="B113" s="145" t="n">
        <v>2001106346</v>
      </c>
      <c r="C113" s="144" t="s">
        <v>493</v>
      </c>
      <c r="D113" s="145" t="n">
        <v>80</v>
      </c>
      <c r="E113" s="145" t="n">
        <v>83</v>
      </c>
      <c r="F113" s="145" t="n">
        <v>65</v>
      </c>
      <c r="G113" s="146" t="n">
        <v>56</v>
      </c>
      <c r="H113" s="145"/>
      <c r="I113" s="145"/>
      <c r="J113" s="145" t="n">
        <v>84</v>
      </c>
    </row>
    <row r="114" customFormat="false" ht="15.75" hidden="false" customHeight="true" outlineLevel="0" collapsed="false">
      <c r="A114" s="144" t="n">
        <v>101</v>
      </c>
      <c r="B114" s="145" t="n">
        <v>2001106347</v>
      </c>
      <c r="C114" s="144" t="s">
        <v>494</v>
      </c>
      <c r="D114" s="145" t="n">
        <v>75</v>
      </c>
      <c r="E114" s="145" t="n">
        <v>89</v>
      </c>
      <c r="F114" s="145" t="n">
        <v>65</v>
      </c>
      <c r="G114" s="146" t="n">
        <v>63</v>
      </c>
      <c r="H114" s="145"/>
      <c r="I114" s="145"/>
      <c r="J114" s="145" t="n">
        <v>100</v>
      </c>
    </row>
    <row r="115" customFormat="false" ht="15.75" hidden="false" customHeight="true" outlineLevel="0" collapsed="false">
      <c r="A115" s="144" t="n">
        <v>102</v>
      </c>
      <c r="B115" s="145" t="n">
        <v>2001106348</v>
      </c>
      <c r="C115" s="144" t="s">
        <v>495</v>
      </c>
      <c r="D115" s="145" t="n">
        <v>50</v>
      </c>
      <c r="E115" s="145" t="n">
        <v>72</v>
      </c>
      <c r="F115" s="145" t="n">
        <v>47</v>
      </c>
      <c r="G115" s="146" t="n">
        <v>63</v>
      </c>
      <c r="H115" s="145"/>
      <c r="I115" s="145"/>
      <c r="J115" s="145" t="n">
        <v>84</v>
      </c>
    </row>
    <row r="116" customFormat="false" ht="15.75" hidden="false" customHeight="true" outlineLevel="0" collapsed="false">
      <c r="A116" s="144" t="n">
        <v>103</v>
      </c>
      <c r="B116" s="145" t="n">
        <v>2001106349</v>
      </c>
      <c r="C116" s="144" t="s">
        <v>496</v>
      </c>
      <c r="D116" s="145" t="n">
        <v>65</v>
      </c>
      <c r="E116" s="145" t="n">
        <v>83</v>
      </c>
      <c r="F116" s="145" t="n">
        <v>65</v>
      </c>
      <c r="G116" s="146" t="n">
        <v>75</v>
      </c>
      <c r="H116" s="145"/>
      <c r="I116" s="145"/>
      <c r="J116" s="145" t="n">
        <v>100</v>
      </c>
    </row>
    <row r="117" customFormat="false" ht="15.75" hidden="false" customHeight="true" outlineLevel="0" collapsed="false">
      <c r="A117" s="144" t="n">
        <v>104</v>
      </c>
      <c r="B117" s="145" t="n">
        <v>2001106350</v>
      </c>
      <c r="C117" s="144" t="s">
        <v>497</v>
      </c>
      <c r="D117" s="145" t="n">
        <v>55</v>
      </c>
      <c r="E117" s="145" t="n">
        <v>78</v>
      </c>
      <c r="F117" s="145" t="n">
        <v>71</v>
      </c>
      <c r="G117" s="146" t="n">
        <v>50</v>
      </c>
      <c r="H117" s="145"/>
      <c r="I117" s="145" t="n">
        <v>100</v>
      </c>
      <c r="J117" s="145" t="n">
        <v>84</v>
      </c>
    </row>
    <row r="118" customFormat="false" ht="15.75" hidden="false" customHeight="true" outlineLevel="0" collapsed="false">
      <c r="A118" s="144" t="n">
        <v>105</v>
      </c>
      <c r="B118" s="145" t="n">
        <v>2001106351</v>
      </c>
      <c r="C118" s="144" t="s">
        <v>498</v>
      </c>
      <c r="D118" s="145" t="n">
        <v>75</v>
      </c>
      <c r="E118" s="145" t="n">
        <v>72</v>
      </c>
      <c r="F118" s="145" t="n">
        <v>71</v>
      </c>
      <c r="G118" s="146" t="n">
        <v>75</v>
      </c>
      <c r="H118" s="145"/>
      <c r="I118" s="145" t="n">
        <v>70</v>
      </c>
      <c r="J118" s="145" t="n">
        <v>100</v>
      </c>
    </row>
    <row r="119" customFormat="false" ht="15.75" hidden="false" customHeight="true" outlineLevel="0" collapsed="false">
      <c r="A119" s="144" t="n">
        <v>106</v>
      </c>
      <c r="B119" s="145" t="n">
        <v>2001106352</v>
      </c>
      <c r="C119" s="144" t="s">
        <v>499</v>
      </c>
      <c r="D119" s="145" t="n">
        <v>80</v>
      </c>
      <c r="E119" s="145" t="n">
        <v>100</v>
      </c>
      <c r="F119" s="145" t="n">
        <v>82</v>
      </c>
      <c r="G119" s="146" t="n">
        <v>94</v>
      </c>
      <c r="H119" s="145"/>
      <c r="I119" s="145" t="n">
        <v>75</v>
      </c>
      <c r="J119" s="145" t="n">
        <v>100</v>
      </c>
    </row>
    <row r="120" customFormat="false" ht="15.75" hidden="false" customHeight="true" outlineLevel="0" collapsed="false">
      <c r="A120" s="144" t="n">
        <v>107</v>
      </c>
      <c r="B120" s="145" t="n">
        <v>2001106353</v>
      </c>
      <c r="C120" s="144" t="s">
        <v>500</v>
      </c>
      <c r="D120" s="145" t="n">
        <v>40</v>
      </c>
      <c r="E120" s="145" t="n">
        <v>44</v>
      </c>
      <c r="F120" s="145" t="n">
        <v>53</v>
      </c>
      <c r="G120" s="146" t="n">
        <v>56</v>
      </c>
      <c r="H120" s="145"/>
      <c r="I120" s="145" t="n">
        <v>80</v>
      </c>
      <c r="J120" s="145" t="n">
        <v>67</v>
      </c>
    </row>
    <row r="121" customFormat="false" ht="15.75" hidden="false" customHeight="true" outlineLevel="0" collapsed="false">
      <c r="A121" s="144" t="n">
        <v>108</v>
      </c>
      <c r="B121" s="145" t="n">
        <v>2001106354</v>
      </c>
      <c r="C121" s="144" t="s">
        <v>501</v>
      </c>
      <c r="D121" s="145" t="n">
        <v>75</v>
      </c>
      <c r="E121" s="145" t="n">
        <v>100</v>
      </c>
      <c r="F121" s="145" t="n">
        <v>88</v>
      </c>
      <c r="G121" s="146" t="n">
        <v>81</v>
      </c>
      <c r="H121" s="145"/>
      <c r="I121" s="145"/>
      <c r="J121" s="145" t="n">
        <v>84</v>
      </c>
    </row>
    <row r="122" customFormat="false" ht="15.75" hidden="false" customHeight="true" outlineLevel="0" collapsed="false">
      <c r="A122" s="144" t="n">
        <v>109</v>
      </c>
      <c r="B122" s="145" t="n">
        <v>2001106355</v>
      </c>
      <c r="C122" s="144" t="s">
        <v>502</v>
      </c>
      <c r="D122" s="145" t="n">
        <v>65</v>
      </c>
      <c r="E122" s="145" t="n">
        <v>67</v>
      </c>
      <c r="F122" s="145" t="n">
        <v>59</v>
      </c>
      <c r="G122" s="146" t="n">
        <v>75</v>
      </c>
      <c r="H122" s="145"/>
      <c r="I122" s="145"/>
      <c r="J122" s="145" t="n">
        <v>84</v>
      </c>
    </row>
    <row r="123" customFormat="false" ht="15.75" hidden="false" customHeight="true" outlineLevel="0" collapsed="false">
      <c r="A123" s="144" t="n">
        <v>110</v>
      </c>
      <c r="B123" s="145" t="n">
        <v>2001106356</v>
      </c>
      <c r="C123" s="144" t="s">
        <v>503</v>
      </c>
      <c r="D123" s="145" t="n">
        <v>45</v>
      </c>
      <c r="E123" s="145" t="n">
        <v>56</v>
      </c>
      <c r="F123" s="145" t="n">
        <v>53</v>
      </c>
      <c r="G123" s="146" t="n">
        <v>56</v>
      </c>
      <c r="H123" s="145"/>
      <c r="I123" s="145" t="n">
        <v>90</v>
      </c>
      <c r="J123" s="145" t="n">
        <v>67</v>
      </c>
    </row>
    <row r="124" customFormat="false" ht="15.75" hidden="false" customHeight="true" outlineLevel="0" collapsed="false">
      <c r="A124" s="144" t="n">
        <v>111</v>
      </c>
      <c r="B124" s="145" t="n">
        <v>2001106357</v>
      </c>
      <c r="C124" s="144" t="s">
        <v>504</v>
      </c>
      <c r="D124" s="145" t="n">
        <v>55</v>
      </c>
      <c r="E124" s="145" t="n">
        <v>72</v>
      </c>
      <c r="F124" s="145" t="n">
        <v>59</v>
      </c>
      <c r="G124" s="146" t="n">
        <v>75</v>
      </c>
      <c r="H124" s="145"/>
      <c r="I124" s="145"/>
      <c r="J124" s="145" t="n">
        <v>100</v>
      </c>
    </row>
    <row r="125" customFormat="false" ht="15.75" hidden="false" customHeight="true" outlineLevel="0" collapsed="false">
      <c r="A125" s="144" t="n">
        <v>112</v>
      </c>
      <c r="B125" s="145" t="n">
        <v>2001106617</v>
      </c>
      <c r="C125" s="144" t="s">
        <v>505</v>
      </c>
      <c r="D125" s="145" t="n">
        <v>65</v>
      </c>
      <c r="E125" s="145" t="n">
        <v>83</v>
      </c>
      <c r="F125" s="145" t="n">
        <v>71</v>
      </c>
      <c r="G125" s="146" t="n">
        <v>75</v>
      </c>
      <c r="H125" s="145"/>
      <c r="I125" s="145" t="n">
        <v>100</v>
      </c>
      <c r="J125" s="145" t="n">
        <v>100</v>
      </c>
    </row>
    <row r="126" customFormat="false" ht="15.75" hidden="false" customHeight="true" outlineLevel="0" collapsed="false">
      <c r="A126" s="144" t="n">
        <v>113</v>
      </c>
      <c r="B126" s="145" t="n">
        <v>2001106628</v>
      </c>
      <c r="C126" s="144" t="s">
        <v>506</v>
      </c>
      <c r="D126" s="145" t="n">
        <v>75</v>
      </c>
      <c r="E126" s="145" t="n">
        <v>89</v>
      </c>
      <c r="F126" s="145" t="n">
        <v>65</v>
      </c>
      <c r="G126" s="146" t="n">
        <v>81</v>
      </c>
      <c r="H126" s="145"/>
      <c r="I126" s="145" t="n">
        <v>90</v>
      </c>
      <c r="J126" s="145" t="n">
        <v>100</v>
      </c>
    </row>
    <row r="127" customFormat="false" ht="15.75" hidden="false" customHeight="true" outlineLevel="0" collapsed="false">
      <c r="A127" s="144" t="n">
        <v>114</v>
      </c>
      <c r="B127" s="145" t="n">
        <v>2001106636</v>
      </c>
      <c r="C127" s="144" t="s">
        <v>507</v>
      </c>
      <c r="D127" s="145" t="n">
        <v>60</v>
      </c>
      <c r="E127" s="145" t="n">
        <v>61</v>
      </c>
      <c r="F127" s="145" t="n">
        <v>71</v>
      </c>
      <c r="G127" s="146" t="n">
        <v>63</v>
      </c>
      <c r="H127" s="145"/>
      <c r="I127" s="145" t="n">
        <v>100</v>
      </c>
      <c r="J127" s="145" t="n">
        <v>67</v>
      </c>
    </row>
    <row r="128" customFormat="false" ht="15.75" hidden="false" customHeight="true" outlineLevel="0" collapsed="false">
      <c r="A128" s="144" t="n">
        <v>115</v>
      </c>
      <c r="B128" s="145" t="n">
        <v>2001106666</v>
      </c>
      <c r="C128" s="144" t="s">
        <v>508</v>
      </c>
      <c r="D128" s="145" t="n">
        <v>55</v>
      </c>
      <c r="E128" s="145" t="n">
        <v>83</v>
      </c>
      <c r="F128" s="145" t="n">
        <v>53</v>
      </c>
      <c r="G128" s="146" t="n">
        <v>56</v>
      </c>
      <c r="H128" s="145"/>
      <c r="I128" s="145"/>
      <c r="J128" s="145" t="n">
        <v>100</v>
      </c>
    </row>
    <row r="129" customFormat="false" ht="15.75" hidden="false" customHeight="true" outlineLevel="0" collapsed="false">
      <c r="A129" s="144" t="n">
        <v>116</v>
      </c>
      <c r="B129" s="145" t="n">
        <v>2001106709</v>
      </c>
      <c r="C129" s="144" t="s">
        <v>509</v>
      </c>
      <c r="D129" s="145" t="n">
        <v>55</v>
      </c>
      <c r="E129" s="145" t="n">
        <v>72</v>
      </c>
      <c r="F129" s="145" t="n">
        <v>47</v>
      </c>
      <c r="G129" s="146" t="n">
        <v>38</v>
      </c>
      <c r="H129" s="145"/>
      <c r="I129" s="145" t="n">
        <v>100</v>
      </c>
      <c r="J129" s="145" t="n">
        <v>84</v>
      </c>
    </row>
    <row r="130" customFormat="false" ht="15.75" hidden="false" customHeight="true" outlineLevel="0" collapsed="false">
      <c r="A130" s="144" t="n">
        <v>117</v>
      </c>
      <c r="B130" s="145" t="n">
        <v>2001106715</v>
      </c>
      <c r="C130" s="144" t="s">
        <v>510</v>
      </c>
      <c r="D130" s="145" t="n">
        <v>60</v>
      </c>
      <c r="E130" s="145" t="n">
        <v>72</v>
      </c>
      <c r="F130" s="145" t="n">
        <v>76</v>
      </c>
      <c r="G130" s="146" t="n">
        <v>75</v>
      </c>
      <c r="H130" s="145"/>
      <c r="I130" s="145" t="n">
        <v>85</v>
      </c>
      <c r="J130" s="145" t="n">
        <v>84</v>
      </c>
    </row>
    <row r="131" customFormat="false" ht="15.75" hidden="false" customHeight="true" outlineLevel="0" collapsed="false">
      <c r="A131" s="144" t="n">
        <v>118</v>
      </c>
      <c r="B131" s="145" t="n">
        <v>2001106745</v>
      </c>
      <c r="C131" s="144" t="s">
        <v>511</v>
      </c>
      <c r="D131" s="145" t="n">
        <v>65</v>
      </c>
      <c r="E131" s="145" t="n">
        <v>94</v>
      </c>
      <c r="F131" s="145" t="n">
        <v>65</v>
      </c>
      <c r="G131" s="146" t="n">
        <v>75</v>
      </c>
      <c r="H131" s="145"/>
      <c r="I131" s="145"/>
      <c r="J131" s="145" t="n">
        <v>84</v>
      </c>
    </row>
    <row r="132" customFormat="false" ht="15.75" hidden="false" customHeight="true" outlineLevel="0" collapsed="false">
      <c r="A132" s="144" t="n">
        <v>119</v>
      </c>
      <c r="B132" s="145" t="n">
        <v>2001106752</v>
      </c>
      <c r="C132" s="144" t="s">
        <v>512</v>
      </c>
      <c r="D132" s="145" t="n">
        <v>75</v>
      </c>
      <c r="E132" s="145" t="n">
        <v>94</v>
      </c>
      <c r="F132" s="145" t="n">
        <v>88</v>
      </c>
      <c r="G132" s="146" t="n">
        <v>63</v>
      </c>
      <c r="H132" s="145"/>
      <c r="I132" s="145" t="n">
        <v>85</v>
      </c>
      <c r="J132" s="145" t="n">
        <v>100</v>
      </c>
    </row>
    <row r="133" customFormat="false" ht="15.75" hidden="false" customHeight="true" outlineLevel="0" collapsed="false">
      <c r="A133" s="144" t="n">
        <v>120</v>
      </c>
      <c r="B133" s="145" t="n">
        <v>2112100023</v>
      </c>
      <c r="C133" s="144" t="s">
        <v>513</v>
      </c>
      <c r="D133" s="145" t="n">
        <v>75</v>
      </c>
      <c r="E133" s="145" t="n">
        <v>89</v>
      </c>
      <c r="F133" s="145" t="n">
        <v>82</v>
      </c>
      <c r="G133" s="146" t="n">
        <v>94</v>
      </c>
      <c r="H133" s="145"/>
      <c r="I133" s="145"/>
      <c r="J133" s="145" t="n">
        <v>100</v>
      </c>
    </row>
    <row r="134" customFormat="false" ht="15.75" hidden="false" customHeight="true" outlineLevel="0" collapsed="false">
      <c r="A134" s="144" t="n">
        <v>121</v>
      </c>
      <c r="B134" s="145" t="n">
        <v>2112100024</v>
      </c>
      <c r="C134" s="144" t="s">
        <v>514</v>
      </c>
      <c r="D134" s="145" t="n">
        <v>60</v>
      </c>
      <c r="E134" s="145" t="n">
        <v>89</v>
      </c>
      <c r="F134" s="145" t="n">
        <v>65</v>
      </c>
      <c r="G134" s="146" t="n">
        <v>69</v>
      </c>
      <c r="H134" s="145"/>
      <c r="I134" s="145" t="n">
        <v>90</v>
      </c>
      <c r="J134" s="145" t="n">
        <v>84</v>
      </c>
    </row>
    <row r="135" customFormat="false" ht="15.75" hidden="false" customHeight="true" outlineLevel="0" collapsed="false">
      <c r="A135" s="144" t="n">
        <v>122</v>
      </c>
      <c r="B135" s="145" t="n">
        <v>2112100025</v>
      </c>
      <c r="C135" s="144" t="s">
        <v>515</v>
      </c>
      <c r="D135" s="145" t="n">
        <v>75</v>
      </c>
      <c r="E135" s="145" t="n">
        <v>89</v>
      </c>
      <c r="F135" s="145" t="n">
        <v>94</v>
      </c>
      <c r="G135" s="146" t="n">
        <v>88</v>
      </c>
      <c r="H135" s="145"/>
      <c r="I135" s="145" t="n">
        <v>70</v>
      </c>
      <c r="J135" s="145" t="n">
        <v>100</v>
      </c>
    </row>
    <row r="136" customFormat="false" ht="15.75" hidden="false" customHeight="true" outlineLevel="0" collapsed="false">
      <c r="A136" s="144" t="n">
        <v>123</v>
      </c>
      <c r="B136" s="145" t="n">
        <v>2112100026</v>
      </c>
      <c r="C136" s="144" t="s">
        <v>516</v>
      </c>
      <c r="D136" s="145" t="n">
        <v>85</v>
      </c>
      <c r="E136" s="145" t="n">
        <v>100</v>
      </c>
      <c r="F136" s="145" t="n">
        <v>94</v>
      </c>
      <c r="G136" s="146" t="n">
        <v>100</v>
      </c>
      <c r="H136" s="145"/>
      <c r="I136" s="145"/>
      <c r="J136" s="145" t="n">
        <v>100</v>
      </c>
    </row>
    <row r="137" customFormat="false" ht="15.75" hidden="false" customHeight="true" outlineLevel="0" collapsed="false">
      <c r="A137" s="144" t="n">
        <v>124</v>
      </c>
      <c r="B137" s="145" t="n">
        <v>2112100027</v>
      </c>
      <c r="C137" s="144" t="s">
        <v>517</v>
      </c>
      <c r="D137" s="145" t="n">
        <v>75</v>
      </c>
      <c r="E137" s="145" t="n">
        <v>100</v>
      </c>
      <c r="F137" s="145" t="n">
        <v>76</v>
      </c>
      <c r="G137" s="146" t="n">
        <v>88</v>
      </c>
      <c r="H137" s="145"/>
      <c r="I137" s="145" t="n">
        <v>85</v>
      </c>
      <c r="J137" s="145" t="n">
        <v>100</v>
      </c>
    </row>
    <row r="138" customFormat="false" ht="15.75" hidden="false" customHeight="true" outlineLevel="0" collapsed="false">
      <c r="A138" s="144" t="n">
        <v>125</v>
      </c>
      <c r="B138" s="145" t="n">
        <v>2112100028</v>
      </c>
      <c r="C138" s="144" t="s">
        <v>518</v>
      </c>
      <c r="D138" s="145" t="n">
        <v>70</v>
      </c>
      <c r="E138" s="145" t="n">
        <v>89</v>
      </c>
      <c r="F138" s="145" t="n">
        <v>71</v>
      </c>
      <c r="G138" s="146" t="n">
        <v>81</v>
      </c>
      <c r="H138" s="145"/>
      <c r="I138" s="145" t="n">
        <v>100</v>
      </c>
      <c r="J138" s="145" t="n">
        <v>100</v>
      </c>
    </row>
    <row r="139" customFormat="false" ht="15.75" hidden="false" customHeight="true" outlineLevel="0" collapsed="false">
      <c r="A139" s="144" t="n">
        <v>126</v>
      </c>
      <c r="B139" s="145" t="n">
        <v>2112100029</v>
      </c>
      <c r="C139" s="144" t="s">
        <v>519</v>
      </c>
      <c r="D139" s="145" t="n">
        <v>65</v>
      </c>
      <c r="E139" s="145" t="n">
        <v>78</v>
      </c>
      <c r="F139" s="145" t="n">
        <v>65</v>
      </c>
      <c r="G139" s="146" t="n">
        <v>75</v>
      </c>
      <c r="H139" s="145"/>
      <c r="I139" s="145"/>
      <c r="J139" s="145" t="n">
        <v>84</v>
      </c>
    </row>
    <row r="140" customFormat="false" ht="15.75" hidden="false" customHeight="true" outlineLevel="0" collapsed="false">
      <c r="A140" s="144" t="n">
        <v>127</v>
      </c>
      <c r="B140" s="145" t="n">
        <v>2112100030</v>
      </c>
      <c r="C140" s="144" t="s">
        <v>520</v>
      </c>
      <c r="D140" s="145" t="n">
        <v>75</v>
      </c>
      <c r="E140" s="145" t="n">
        <v>94</v>
      </c>
      <c r="F140" s="145" t="n">
        <v>88</v>
      </c>
      <c r="G140" s="146" t="n">
        <v>88</v>
      </c>
      <c r="H140" s="145"/>
      <c r="I140" s="145" t="n">
        <v>100</v>
      </c>
      <c r="J140" s="145" t="n">
        <v>100</v>
      </c>
    </row>
    <row r="141" customFormat="false" ht="15.75" hidden="false" customHeight="true" outlineLevel="0" collapsed="false">
      <c r="A141" s="144" t="n">
        <v>128</v>
      </c>
      <c r="B141" s="145" t="n">
        <v>2112100031</v>
      </c>
      <c r="C141" s="144" t="s">
        <v>521</v>
      </c>
      <c r="D141" s="145" t="n">
        <v>70</v>
      </c>
      <c r="E141" s="145" t="n">
        <v>56</v>
      </c>
      <c r="F141" s="145" t="n">
        <v>41</v>
      </c>
      <c r="G141" s="146" t="n">
        <v>50</v>
      </c>
      <c r="H141" s="145"/>
      <c r="I141" s="145"/>
      <c r="J141" s="145" t="n">
        <v>34</v>
      </c>
    </row>
    <row r="142" customFormat="false" ht="15.75" hidden="false" customHeight="true" outlineLevel="0" collapsed="false">
      <c r="A142" s="144" t="n">
        <v>129</v>
      </c>
      <c r="B142" s="145" t="n">
        <v>2112100032</v>
      </c>
      <c r="C142" s="144" t="s">
        <v>522</v>
      </c>
      <c r="D142" s="145" t="n">
        <v>60</v>
      </c>
      <c r="E142" s="145" t="n">
        <v>50</v>
      </c>
      <c r="F142" s="145" t="n">
        <v>29</v>
      </c>
      <c r="G142" s="146" t="n">
        <v>38</v>
      </c>
      <c r="H142" s="145"/>
      <c r="I142" s="145" t="n">
        <v>75</v>
      </c>
      <c r="J142" s="145" t="n">
        <v>17</v>
      </c>
    </row>
    <row r="143" customFormat="false" ht="15.75" hidden="false" customHeight="true" outlineLevel="0" collapsed="false">
      <c r="A143" s="144" t="n">
        <v>130</v>
      </c>
      <c r="B143" s="145" t="n">
        <v>2112100033</v>
      </c>
      <c r="C143" s="144" t="s">
        <v>523</v>
      </c>
      <c r="D143" s="145" t="n">
        <v>75</v>
      </c>
      <c r="E143" s="145" t="n">
        <v>94</v>
      </c>
      <c r="F143" s="145" t="n">
        <v>88</v>
      </c>
      <c r="G143" s="146" t="n">
        <v>81</v>
      </c>
      <c r="H143" s="145"/>
      <c r="I143" s="145" t="n">
        <v>50</v>
      </c>
      <c r="J143" s="145" t="n">
        <v>100</v>
      </c>
    </row>
    <row r="144" customFormat="false" ht="15.75" hidden="false" customHeight="true" outlineLevel="0" collapsed="false">
      <c r="A144" s="144" t="n">
        <v>131</v>
      </c>
      <c r="B144" s="145" t="n">
        <v>2112100034</v>
      </c>
      <c r="C144" s="144" t="s">
        <v>524</v>
      </c>
      <c r="D144" s="145" t="n">
        <v>95</v>
      </c>
      <c r="E144" s="145" t="n">
        <v>94</v>
      </c>
      <c r="F144" s="145" t="n">
        <v>88</v>
      </c>
      <c r="G144" s="146" t="n">
        <v>94</v>
      </c>
      <c r="H144" s="145"/>
      <c r="I144" s="145"/>
      <c r="J144" s="145" t="n">
        <v>100</v>
      </c>
    </row>
    <row r="145" customFormat="false" ht="15.75" hidden="false" customHeight="true" outlineLevel="0" collapsed="false">
      <c r="D145" s="149"/>
      <c r="E145" s="149"/>
      <c r="F145" s="149"/>
      <c r="H145" s="149"/>
      <c r="I145" s="149"/>
      <c r="J145" s="149"/>
    </row>
    <row r="146" customFormat="false" ht="15.75" hidden="false" customHeight="true" outlineLevel="0" collapsed="false">
      <c r="D146" s="149"/>
      <c r="E146" s="149"/>
      <c r="F146" s="149"/>
      <c r="G146" s="149"/>
      <c r="H146" s="149"/>
      <c r="I146" s="149"/>
      <c r="J146" s="149"/>
    </row>
    <row r="147" customFormat="false" ht="15.75" hidden="false" customHeight="true" outlineLevel="0" collapsed="false">
      <c r="D147" s="149"/>
      <c r="E147" s="149"/>
      <c r="F147" s="149"/>
      <c r="G147" s="149"/>
      <c r="H147" s="149"/>
      <c r="I147" s="149"/>
      <c r="J147" s="149"/>
    </row>
    <row r="148" customFormat="false" ht="15.75" hidden="false" customHeight="true" outlineLevel="0" collapsed="false">
      <c r="D148" s="149"/>
      <c r="E148" s="149"/>
      <c r="F148" s="149"/>
      <c r="G148" s="149"/>
      <c r="H148" s="149"/>
      <c r="I148" s="149"/>
      <c r="J148" s="149"/>
    </row>
    <row r="149" customFormat="false" ht="15.75" hidden="false" customHeight="true" outlineLevel="0" collapsed="false">
      <c r="D149" s="149"/>
      <c r="E149" s="149"/>
      <c r="F149" s="149"/>
      <c r="G149" s="149"/>
      <c r="H149" s="149"/>
      <c r="I149" s="149"/>
      <c r="J149" s="149"/>
    </row>
    <row r="150" customFormat="false" ht="15.75" hidden="false" customHeight="true" outlineLevel="0" collapsed="false">
      <c r="D150" s="149"/>
      <c r="E150" s="149"/>
      <c r="F150" s="149"/>
      <c r="G150" s="149"/>
      <c r="H150" s="149"/>
      <c r="I150" s="149"/>
      <c r="J150" s="149"/>
    </row>
    <row r="151" customFormat="false" ht="15.75" hidden="false" customHeight="true" outlineLevel="0" collapsed="false">
      <c r="D151" s="149"/>
      <c r="E151" s="149"/>
      <c r="F151" s="149"/>
      <c r="G151" s="149"/>
      <c r="H151" s="149"/>
      <c r="I151" s="149"/>
      <c r="J151" s="149"/>
    </row>
    <row r="152" customFormat="false" ht="15.75" hidden="false" customHeight="true" outlineLevel="0" collapsed="false">
      <c r="D152" s="149"/>
      <c r="E152" s="149"/>
      <c r="F152" s="149"/>
      <c r="G152" s="149"/>
      <c r="H152" s="149"/>
      <c r="I152" s="149"/>
      <c r="J152" s="149"/>
    </row>
    <row r="153" customFormat="false" ht="15.75" hidden="false" customHeight="true" outlineLevel="0" collapsed="false">
      <c r="D153" s="149"/>
      <c r="E153" s="149"/>
      <c r="F153" s="149"/>
      <c r="G153" s="149"/>
      <c r="H153" s="149"/>
      <c r="I153" s="149"/>
      <c r="J153" s="149"/>
    </row>
    <row r="154" customFormat="false" ht="15.75" hidden="false" customHeight="true" outlineLevel="0" collapsed="false">
      <c r="D154" s="149"/>
      <c r="E154" s="149"/>
      <c r="F154" s="149"/>
      <c r="G154" s="149"/>
      <c r="H154" s="149"/>
      <c r="I154" s="149"/>
      <c r="J154" s="149"/>
    </row>
    <row r="155" customFormat="false" ht="15.75" hidden="false" customHeight="true" outlineLevel="0" collapsed="false">
      <c r="D155" s="149"/>
      <c r="E155" s="149"/>
      <c r="F155" s="149"/>
      <c r="G155" s="149"/>
      <c r="H155" s="149"/>
      <c r="I155" s="149"/>
      <c r="J155" s="149"/>
    </row>
    <row r="156" customFormat="false" ht="15.75" hidden="false" customHeight="true" outlineLevel="0" collapsed="false">
      <c r="D156" s="149"/>
      <c r="E156" s="149"/>
      <c r="F156" s="149"/>
      <c r="G156" s="149"/>
      <c r="H156" s="149"/>
      <c r="I156" s="149"/>
      <c r="J156" s="149"/>
    </row>
    <row r="157" customFormat="false" ht="15.75" hidden="false" customHeight="true" outlineLevel="0" collapsed="false">
      <c r="D157" s="149"/>
      <c r="E157" s="149"/>
      <c r="F157" s="149"/>
      <c r="G157" s="149"/>
      <c r="H157" s="149"/>
      <c r="I157" s="149"/>
      <c r="J157" s="149"/>
    </row>
    <row r="158" customFormat="false" ht="15.75" hidden="false" customHeight="true" outlineLevel="0" collapsed="false">
      <c r="D158" s="149"/>
      <c r="E158" s="149"/>
      <c r="F158" s="149"/>
      <c r="G158" s="149"/>
      <c r="H158" s="149"/>
      <c r="I158" s="149"/>
      <c r="J158" s="149"/>
    </row>
    <row r="159" customFormat="false" ht="15.75" hidden="false" customHeight="true" outlineLevel="0" collapsed="false">
      <c r="D159" s="149"/>
      <c r="E159" s="149"/>
      <c r="F159" s="149"/>
      <c r="G159" s="149"/>
      <c r="H159" s="149"/>
      <c r="I159" s="149"/>
      <c r="J159" s="149"/>
    </row>
    <row r="160" customFormat="false" ht="15.75" hidden="false" customHeight="true" outlineLevel="0" collapsed="false">
      <c r="D160" s="149"/>
      <c r="E160" s="149"/>
      <c r="F160" s="149"/>
      <c r="G160" s="149"/>
      <c r="H160" s="149"/>
      <c r="I160" s="149"/>
      <c r="J160" s="149"/>
    </row>
    <row r="161" customFormat="false" ht="15.75" hidden="false" customHeight="true" outlineLevel="0" collapsed="false">
      <c r="D161" s="149"/>
      <c r="E161" s="149"/>
      <c r="F161" s="149"/>
      <c r="G161" s="149"/>
      <c r="H161" s="149"/>
      <c r="I161" s="149"/>
      <c r="J161" s="149"/>
    </row>
    <row r="162" customFormat="false" ht="15.75" hidden="false" customHeight="true" outlineLevel="0" collapsed="false">
      <c r="D162" s="149"/>
      <c r="E162" s="149"/>
      <c r="F162" s="149"/>
      <c r="G162" s="149"/>
      <c r="H162" s="149"/>
      <c r="I162" s="149"/>
      <c r="J162" s="149"/>
    </row>
    <row r="163" customFormat="false" ht="15.75" hidden="false" customHeight="true" outlineLevel="0" collapsed="false">
      <c r="D163" s="149"/>
      <c r="E163" s="149"/>
      <c r="F163" s="149"/>
      <c r="G163" s="149"/>
      <c r="H163" s="149"/>
      <c r="I163" s="149"/>
      <c r="J163" s="149"/>
    </row>
    <row r="164" customFormat="false" ht="15.75" hidden="false" customHeight="true" outlineLevel="0" collapsed="false">
      <c r="D164" s="149"/>
      <c r="E164" s="149"/>
      <c r="F164" s="149"/>
      <c r="G164" s="149"/>
      <c r="H164" s="149"/>
      <c r="I164" s="149"/>
      <c r="J164" s="149"/>
    </row>
    <row r="165" customFormat="false" ht="15.75" hidden="false" customHeight="true" outlineLevel="0" collapsed="false">
      <c r="D165" s="149"/>
      <c r="E165" s="149"/>
      <c r="F165" s="149"/>
      <c r="G165" s="149"/>
      <c r="H165" s="149"/>
      <c r="I165" s="149"/>
      <c r="J165" s="149"/>
    </row>
    <row r="166" customFormat="false" ht="15.75" hidden="false" customHeight="true" outlineLevel="0" collapsed="false">
      <c r="D166" s="149"/>
      <c r="E166" s="149"/>
      <c r="F166" s="149"/>
      <c r="G166" s="149"/>
      <c r="H166" s="149"/>
      <c r="I166" s="149"/>
      <c r="J166" s="149"/>
    </row>
    <row r="167" customFormat="false" ht="15.75" hidden="false" customHeight="true" outlineLevel="0" collapsed="false">
      <c r="D167" s="149"/>
      <c r="E167" s="149"/>
      <c r="F167" s="149"/>
      <c r="G167" s="149"/>
      <c r="H167" s="149"/>
      <c r="I167" s="149"/>
      <c r="J167" s="149"/>
    </row>
    <row r="168" customFormat="false" ht="15.75" hidden="false" customHeight="true" outlineLevel="0" collapsed="false">
      <c r="D168" s="149"/>
      <c r="E168" s="149"/>
      <c r="F168" s="149"/>
      <c r="G168" s="149"/>
      <c r="H168" s="149"/>
      <c r="I168" s="149"/>
      <c r="J168" s="149"/>
    </row>
    <row r="169" customFormat="false" ht="15.75" hidden="false" customHeight="true" outlineLevel="0" collapsed="false">
      <c r="D169" s="149"/>
      <c r="E169" s="149"/>
      <c r="F169" s="149"/>
      <c r="G169" s="149"/>
      <c r="H169" s="149"/>
      <c r="I169" s="149"/>
      <c r="J169" s="149"/>
    </row>
    <row r="170" customFormat="false" ht="15.75" hidden="false" customHeight="true" outlineLevel="0" collapsed="false">
      <c r="D170" s="149"/>
      <c r="E170" s="149"/>
      <c r="F170" s="149"/>
      <c r="G170" s="149"/>
      <c r="H170" s="149"/>
      <c r="I170" s="149"/>
      <c r="J170" s="149"/>
    </row>
    <row r="171" customFormat="false" ht="15.75" hidden="false" customHeight="true" outlineLevel="0" collapsed="false">
      <c r="D171" s="149"/>
      <c r="E171" s="149"/>
      <c r="F171" s="149"/>
      <c r="G171" s="149"/>
      <c r="H171" s="149"/>
      <c r="I171" s="149"/>
      <c r="J171" s="149"/>
    </row>
    <row r="172" customFormat="false" ht="15.75" hidden="false" customHeight="true" outlineLevel="0" collapsed="false">
      <c r="D172" s="149"/>
      <c r="E172" s="149"/>
      <c r="F172" s="149"/>
      <c r="G172" s="149"/>
      <c r="H172" s="149"/>
      <c r="I172" s="149"/>
      <c r="J172" s="149"/>
    </row>
    <row r="173" customFormat="false" ht="15.75" hidden="false" customHeight="true" outlineLevel="0" collapsed="false">
      <c r="D173" s="149"/>
      <c r="E173" s="149"/>
      <c r="F173" s="149"/>
      <c r="G173" s="149"/>
      <c r="H173" s="149"/>
      <c r="I173" s="149"/>
      <c r="J173" s="149"/>
    </row>
    <row r="174" customFormat="false" ht="15.75" hidden="false" customHeight="true" outlineLevel="0" collapsed="false">
      <c r="D174" s="149"/>
      <c r="E174" s="149"/>
      <c r="F174" s="149"/>
      <c r="G174" s="149"/>
      <c r="H174" s="149"/>
      <c r="I174" s="149"/>
      <c r="J174" s="149"/>
    </row>
    <row r="175" customFormat="false" ht="15.75" hidden="false" customHeight="true" outlineLevel="0" collapsed="false">
      <c r="D175" s="149"/>
      <c r="E175" s="149"/>
      <c r="F175" s="149"/>
      <c r="G175" s="149"/>
      <c r="H175" s="149"/>
      <c r="I175" s="149"/>
      <c r="J175" s="149"/>
    </row>
    <row r="176" customFormat="false" ht="15.75" hidden="false" customHeight="true" outlineLevel="0" collapsed="false">
      <c r="D176" s="149"/>
      <c r="E176" s="149"/>
      <c r="F176" s="149"/>
      <c r="G176" s="149"/>
      <c r="H176" s="149"/>
      <c r="I176" s="149"/>
      <c r="J176" s="149"/>
    </row>
    <row r="177" customFormat="false" ht="15.75" hidden="false" customHeight="true" outlineLevel="0" collapsed="false">
      <c r="D177" s="149"/>
      <c r="E177" s="149"/>
      <c r="F177" s="149"/>
      <c r="G177" s="149"/>
      <c r="H177" s="149"/>
      <c r="I177" s="149"/>
      <c r="J177" s="149"/>
    </row>
    <row r="178" customFormat="false" ht="15.75" hidden="false" customHeight="true" outlineLevel="0" collapsed="false">
      <c r="D178" s="149"/>
      <c r="E178" s="149"/>
      <c r="F178" s="149"/>
      <c r="G178" s="149"/>
      <c r="H178" s="149"/>
      <c r="I178" s="149"/>
      <c r="J178" s="149"/>
    </row>
    <row r="179" customFormat="false" ht="15.75" hidden="false" customHeight="true" outlineLevel="0" collapsed="false">
      <c r="D179" s="149"/>
      <c r="E179" s="149"/>
      <c r="F179" s="149"/>
      <c r="G179" s="149"/>
      <c r="H179" s="149"/>
      <c r="I179" s="149"/>
      <c r="J179" s="149"/>
    </row>
    <row r="180" customFormat="false" ht="15.75" hidden="false" customHeight="true" outlineLevel="0" collapsed="false">
      <c r="D180" s="149"/>
      <c r="E180" s="149"/>
      <c r="F180" s="149"/>
      <c r="G180" s="149"/>
      <c r="H180" s="149"/>
      <c r="I180" s="149"/>
      <c r="J180" s="149"/>
    </row>
    <row r="181" customFormat="false" ht="15.75" hidden="false" customHeight="true" outlineLevel="0" collapsed="false">
      <c r="D181" s="149"/>
      <c r="E181" s="149"/>
      <c r="F181" s="149"/>
      <c r="G181" s="149"/>
      <c r="H181" s="149"/>
      <c r="I181" s="149"/>
      <c r="J181" s="149"/>
    </row>
    <row r="182" customFormat="false" ht="15.75" hidden="false" customHeight="true" outlineLevel="0" collapsed="false">
      <c r="D182" s="149"/>
      <c r="E182" s="149"/>
      <c r="F182" s="149"/>
      <c r="G182" s="149"/>
      <c r="H182" s="149"/>
      <c r="I182" s="149"/>
      <c r="J182" s="149"/>
    </row>
    <row r="183" customFormat="false" ht="15.75" hidden="false" customHeight="true" outlineLevel="0" collapsed="false">
      <c r="D183" s="149"/>
      <c r="E183" s="149"/>
      <c r="F183" s="149"/>
      <c r="G183" s="149"/>
      <c r="H183" s="149"/>
      <c r="I183" s="149"/>
      <c r="J183" s="149"/>
    </row>
    <row r="184" customFormat="false" ht="15.75" hidden="false" customHeight="true" outlineLevel="0" collapsed="false">
      <c r="D184" s="149"/>
      <c r="E184" s="149"/>
      <c r="F184" s="149"/>
      <c r="G184" s="149"/>
      <c r="H184" s="149"/>
      <c r="I184" s="149"/>
      <c r="J184" s="149"/>
    </row>
    <row r="185" customFormat="false" ht="15.75" hidden="false" customHeight="true" outlineLevel="0" collapsed="false">
      <c r="D185" s="149"/>
      <c r="E185" s="149"/>
      <c r="F185" s="149"/>
      <c r="G185" s="149"/>
      <c r="H185" s="149"/>
      <c r="I185" s="149"/>
      <c r="J185" s="149"/>
    </row>
    <row r="186" customFormat="false" ht="15.75" hidden="false" customHeight="true" outlineLevel="0" collapsed="false">
      <c r="D186" s="149"/>
      <c r="E186" s="149"/>
      <c r="F186" s="149"/>
      <c r="G186" s="149"/>
      <c r="H186" s="149"/>
      <c r="I186" s="149"/>
      <c r="J186" s="149"/>
    </row>
    <row r="187" customFormat="false" ht="15.75" hidden="false" customHeight="true" outlineLevel="0" collapsed="false">
      <c r="D187" s="149"/>
      <c r="E187" s="149"/>
      <c r="F187" s="149"/>
      <c r="G187" s="149"/>
      <c r="H187" s="149"/>
      <c r="I187" s="149"/>
      <c r="J187" s="149"/>
    </row>
    <row r="188" customFormat="false" ht="15.75" hidden="false" customHeight="true" outlineLevel="0" collapsed="false">
      <c r="D188" s="149"/>
      <c r="E188" s="149"/>
      <c r="F188" s="149"/>
      <c r="G188" s="149"/>
      <c r="H188" s="149"/>
      <c r="I188" s="149"/>
      <c r="J188" s="149"/>
    </row>
    <row r="189" customFormat="false" ht="15.75" hidden="false" customHeight="true" outlineLevel="0" collapsed="false">
      <c r="D189" s="149"/>
      <c r="E189" s="149"/>
      <c r="F189" s="149"/>
      <c r="G189" s="149"/>
      <c r="H189" s="149"/>
      <c r="I189" s="149"/>
      <c r="J189" s="149"/>
    </row>
    <row r="190" customFormat="false" ht="15.75" hidden="false" customHeight="true" outlineLevel="0" collapsed="false">
      <c r="D190" s="149"/>
      <c r="E190" s="149"/>
      <c r="F190" s="149"/>
      <c r="G190" s="149"/>
      <c r="H190" s="149"/>
      <c r="I190" s="149"/>
      <c r="J190" s="149"/>
    </row>
    <row r="191" customFormat="false" ht="15.75" hidden="false" customHeight="true" outlineLevel="0" collapsed="false">
      <c r="D191" s="149"/>
      <c r="E191" s="149"/>
      <c r="F191" s="149"/>
      <c r="G191" s="149"/>
      <c r="H191" s="149"/>
      <c r="I191" s="149"/>
      <c r="J191" s="149"/>
    </row>
    <row r="192" customFormat="false" ht="15.75" hidden="false" customHeight="true" outlineLevel="0" collapsed="false">
      <c r="D192" s="149"/>
      <c r="E192" s="149"/>
      <c r="F192" s="149"/>
      <c r="G192" s="149"/>
      <c r="H192" s="149"/>
      <c r="I192" s="149"/>
      <c r="J192" s="149"/>
    </row>
    <row r="193" customFormat="false" ht="15.75" hidden="false" customHeight="true" outlineLevel="0" collapsed="false">
      <c r="D193" s="149"/>
      <c r="E193" s="149"/>
      <c r="F193" s="149"/>
      <c r="G193" s="149"/>
      <c r="H193" s="149"/>
      <c r="I193" s="149"/>
      <c r="J193" s="149"/>
    </row>
    <row r="194" customFormat="false" ht="15.75" hidden="false" customHeight="true" outlineLevel="0" collapsed="false">
      <c r="D194" s="149"/>
      <c r="E194" s="149"/>
      <c r="F194" s="149"/>
      <c r="G194" s="149"/>
      <c r="H194" s="149"/>
      <c r="I194" s="149"/>
      <c r="J194" s="149"/>
    </row>
    <row r="195" customFormat="false" ht="15.75" hidden="false" customHeight="true" outlineLevel="0" collapsed="false">
      <c r="D195" s="149"/>
      <c r="E195" s="149"/>
      <c r="F195" s="149"/>
      <c r="G195" s="149"/>
      <c r="H195" s="149"/>
      <c r="I195" s="149"/>
      <c r="J195" s="149"/>
    </row>
    <row r="196" customFormat="false" ht="15.75" hidden="false" customHeight="true" outlineLevel="0" collapsed="false">
      <c r="D196" s="149"/>
      <c r="E196" s="149"/>
      <c r="F196" s="149"/>
      <c r="G196" s="149"/>
      <c r="H196" s="149"/>
      <c r="I196" s="149"/>
      <c r="J196" s="149"/>
    </row>
    <row r="197" customFormat="false" ht="15.75" hidden="false" customHeight="true" outlineLevel="0" collapsed="false">
      <c r="D197" s="149"/>
      <c r="E197" s="149"/>
      <c r="F197" s="149"/>
      <c r="G197" s="149"/>
      <c r="H197" s="149"/>
      <c r="I197" s="149"/>
      <c r="J197" s="149"/>
    </row>
    <row r="198" customFormat="false" ht="15.75" hidden="false" customHeight="true" outlineLevel="0" collapsed="false">
      <c r="D198" s="149"/>
      <c r="E198" s="149"/>
      <c r="F198" s="149"/>
      <c r="G198" s="149"/>
      <c r="H198" s="149"/>
      <c r="I198" s="149"/>
      <c r="J198" s="149"/>
    </row>
    <row r="199" customFormat="false" ht="15.75" hidden="false" customHeight="true" outlineLevel="0" collapsed="false">
      <c r="D199" s="149"/>
      <c r="E199" s="149"/>
      <c r="F199" s="149"/>
      <c r="G199" s="149"/>
      <c r="H199" s="149"/>
      <c r="I199" s="149"/>
      <c r="J199" s="149"/>
    </row>
    <row r="200" customFormat="false" ht="15.75" hidden="false" customHeight="true" outlineLevel="0" collapsed="false">
      <c r="D200" s="149"/>
      <c r="E200" s="149"/>
      <c r="F200" s="149"/>
      <c r="G200" s="149"/>
      <c r="H200" s="149"/>
      <c r="I200" s="149"/>
      <c r="J200" s="149"/>
    </row>
    <row r="201" customFormat="false" ht="15.75" hidden="false" customHeight="true" outlineLevel="0" collapsed="false">
      <c r="D201" s="149"/>
      <c r="E201" s="149"/>
      <c r="F201" s="149"/>
      <c r="G201" s="149"/>
      <c r="H201" s="149"/>
      <c r="I201" s="149"/>
      <c r="J201" s="149"/>
    </row>
    <row r="202" customFormat="false" ht="15.75" hidden="false" customHeight="true" outlineLevel="0" collapsed="false">
      <c r="D202" s="149"/>
      <c r="E202" s="149"/>
      <c r="F202" s="149"/>
      <c r="G202" s="149"/>
      <c r="H202" s="149"/>
      <c r="I202" s="149"/>
      <c r="J202" s="149"/>
    </row>
    <row r="203" customFormat="false" ht="15.75" hidden="false" customHeight="true" outlineLevel="0" collapsed="false">
      <c r="D203" s="149"/>
      <c r="E203" s="149"/>
      <c r="F203" s="149"/>
      <c r="G203" s="149"/>
      <c r="H203" s="149"/>
      <c r="I203" s="149"/>
      <c r="J203" s="149"/>
    </row>
    <row r="204" customFormat="false" ht="15.75" hidden="false" customHeight="true" outlineLevel="0" collapsed="false">
      <c r="D204" s="149"/>
      <c r="E204" s="149"/>
      <c r="F204" s="149"/>
      <c r="G204" s="149"/>
      <c r="H204" s="149"/>
      <c r="I204" s="149"/>
      <c r="J204" s="149"/>
    </row>
    <row r="205" customFormat="false" ht="15.75" hidden="false" customHeight="true" outlineLevel="0" collapsed="false">
      <c r="D205" s="149"/>
      <c r="E205" s="149"/>
      <c r="F205" s="149"/>
      <c r="G205" s="149"/>
      <c r="H205" s="149"/>
      <c r="I205" s="149"/>
      <c r="J205" s="149"/>
    </row>
    <row r="206" customFormat="false" ht="15.75" hidden="false" customHeight="true" outlineLevel="0" collapsed="false">
      <c r="D206" s="149"/>
      <c r="E206" s="149"/>
      <c r="F206" s="149"/>
      <c r="G206" s="149"/>
      <c r="H206" s="149"/>
      <c r="I206" s="149"/>
      <c r="J206" s="149"/>
    </row>
    <row r="207" customFormat="false" ht="15.75" hidden="false" customHeight="true" outlineLevel="0" collapsed="false">
      <c r="D207" s="149"/>
      <c r="E207" s="149"/>
      <c r="F207" s="149"/>
      <c r="G207" s="149"/>
      <c r="H207" s="149"/>
      <c r="I207" s="149"/>
      <c r="J207" s="149"/>
    </row>
    <row r="208" customFormat="false" ht="15.75" hidden="false" customHeight="true" outlineLevel="0" collapsed="false">
      <c r="D208" s="149"/>
      <c r="E208" s="149"/>
      <c r="F208" s="149"/>
      <c r="G208" s="149"/>
      <c r="H208" s="149"/>
      <c r="I208" s="149"/>
      <c r="J208" s="149"/>
    </row>
    <row r="209" customFormat="false" ht="15.75" hidden="false" customHeight="true" outlineLevel="0" collapsed="false">
      <c r="D209" s="149"/>
      <c r="E209" s="149"/>
      <c r="F209" s="149"/>
      <c r="G209" s="149"/>
      <c r="H209" s="149"/>
      <c r="I209" s="149"/>
      <c r="J209" s="149"/>
    </row>
    <row r="210" customFormat="false" ht="15.75" hidden="false" customHeight="true" outlineLevel="0" collapsed="false">
      <c r="D210" s="149"/>
      <c r="E210" s="149"/>
      <c r="F210" s="149"/>
      <c r="G210" s="149"/>
      <c r="H210" s="149"/>
      <c r="I210" s="149"/>
      <c r="J210" s="149"/>
    </row>
    <row r="211" customFormat="false" ht="15.75" hidden="false" customHeight="true" outlineLevel="0" collapsed="false">
      <c r="D211" s="149"/>
      <c r="E211" s="149"/>
      <c r="F211" s="149"/>
      <c r="G211" s="149"/>
      <c r="H211" s="149"/>
      <c r="I211" s="149"/>
      <c r="J211" s="149"/>
    </row>
    <row r="212" customFormat="false" ht="15.75" hidden="false" customHeight="true" outlineLevel="0" collapsed="false">
      <c r="D212" s="149"/>
      <c r="E212" s="149"/>
      <c r="F212" s="149"/>
      <c r="G212" s="149"/>
      <c r="H212" s="149"/>
      <c r="I212" s="149"/>
      <c r="J212" s="149"/>
    </row>
    <row r="213" customFormat="false" ht="15.75" hidden="false" customHeight="true" outlineLevel="0" collapsed="false">
      <c r="D213" s="149"/>
      <c r="E213" s="149"/>
      <c r="F213" s="149"/>
      <c r="G213" s="149"/>
      <c r="H213" s="149"/>
      <c r="I213" s="149"/>
      <c r="J213" s="149"/>
    </row>
    <row r="214" customFormat="false" ht="15.75" hidden="false" customHeight="true" outlineLevel="0" collapsed="false">
      <c r="D214" s="149"/>
      <c r="E214" s="149"/>
      <c r="F214" s="149"/>
      <c r="G214" s="149"/>
      <c r="H214" s="149"/>
      <c r="I214" s="149"/>
      <c r="J214" s="149"/>
    </row>
    <row r="215" customFormat="false" ht="15.75" hidden="false" customHeight="true" outlineLevel="0" collapsed="false">
      <c r="D215" s="149"/>
      <c r="E215" s="149"/>
      <c r="F215" s="149"/>
      <c r="G215" s="149"/>
      <c r="H215" s="149"/>
      <c r="I215" s="149"/>
      <c r="J215" s="149"/>
    </row>
    <row r="216" customFormat="false" ht="15.75" hidden="false" customHeight="true" outlineLevel="0" collapsed="false">
      <c r="D216" s="149"/>
      <c r="E216" s="149"/>
      <c r="F216" s="149"/>
      <c r="G216" s="149"/>
      <c r="H216" s="149"/>
      <c r="I216" s="149"/>
      <c r="J216" s="149"/>
    </row>
    <row r="217" customFormat="false" ht="15.75" hidden="false" customHeight="true" outlineLevel="0" collapsed="false">
      <c r="D217" s="149"/>
      <c r="E217" s="149"/>
      <c r="F217" s="149"/>
      <c r="G217" s="149"/>
      <c r="H217" s="149"/>
      <c r="I217" s="149"/>
      <c r="J217" s="149"/>
    </row>
    <row r="218" customFormat="false" ht="15.75" hidden="false" customHeight="true" outlineLevel="0" collapsed="false">
      <c r="D218" s="149"/>
      <c r="E218" s="149"/>
      <c r="F218" s="149"/>
      <c r="G218" s="149"/>
      <c r="H218" s="149"/>
      <c r="I218" s="149"/>
      <c r="J218" s="149"/>
    </row>
    <row r="219" customFormat="false" ht="15.75" hidden="false" customHeight="true" outlineLevel="0" collapsed="false">
      <c r="D219" s="149"/>
      <c r="E219" s="149"/>
      <c r="F219" s="149"/>
      <c r="G219" s="149"/>
      <c r="H219" s="149"/>
      <c r="I219" s="149"/>
      <c r="J219" s="149"/>
    </row>
    <row r="220" customFormat="false" ht="15.75" hidden="false" customHeight="true" outlineLevel="0" collapsed="false">
      <c r="D220" s="149"/>
      <c r="E220" s="149"/>
      <c r="F220" s="149"/>
      <c r="G220" s="149"/>
      <c r="H220" s="149"/>
      <c r="I220" s="149"/>
      <c r="J220" s="149"/>
    </row>
    <row r="221" customFormat="false" ht="15.75" hidden="false" customHeight="true" outlineLevel="0" collapsed="false">
      <c r="D221" s="149"/>
      <c r="E221" s="149"/>
      <c r="F221" s="149"/>
      <c r="G221" s="149"/>
      <c r="H221" s="149"/>
      <c r="I221" s="149"/>
      <c r="J221" s="149"/>
    </row>
    <row r="222" customFormat="false" ht="15.75" hidden="false" customHeight="true" outlineLevel="0" collapsed="false">
      <c r="D222" s="149"/>
      <c r="E222" s="149"/>
      <c r="F222" s="149"/>
      <c r="G222" s="149"/>
      <c r="H222" s="149"/>
      <c r="I222" s="149"/>
      <c r="J222" s="149"/>
    </row>
    <row r="223" customFormat="false" ht="15.75" hidden="false" customHeight="true" outlineLevel="0" collapsed="false">
      <c r="D223" s="149"/>
      <c r="E223" s="149"/>
      <c r="F223" s="149"/>
      <c r="G223" s="149"/>
      <c r="H223" s="149"/>
      <c r="I223" s="149"/>
      <c r="J223" s="149"/>
    </row>
    <row r="224" customFormat="false" ht="15.75" hidden="false" customHeight="true" outlineLevel="0" collapsed="false">
      <c r="D224" s="149"/>
      <c r="E224" s="149"/>
      <c r="F224" s="149"/>
      <c r="G224" s="149"/>
      <c r="H224" s="149"/>
      <c r="I224" s="149"/>
      <c r="J224" s="149"/>
    </row>
    <row r="225" customFormat="false" ht="15.75" hidden="false" customHeight="true" outlineLevel="0" collapsed="false">
      <c r="D225" s="149"/>
      <c r="E225" s="149"/>
      <c r="F225" s="149"/>
      <c r="G225" s="149"/>
      <c r="H225" s="149"/>
      <c r="I225" s="149"/>
      <c r="J225" s="149"/>
    </row>
    <row r="226" customFormat="false" ht="15.75" hidden="false" customHeight="true" outlineLevel="0" collapsed="false">
      <c r="D226" s="149"/>
      <c r="E226" s="149"/>
      <c r="F226" s="149"/>
      <c r="G226" s="149"/>
      <c r="H226" s="149"/>
      <c r="I226" s="149"/>
      <c r="J226" s="149"/>
    </row>
    <row r="227" customFormat="false" ht="15.75" hidden="false" customHeight="true" outlineLevel="0" collapsed="false">
      <c r="D227" s="149"/>
      <c r="E227" s="149"/>
      <c r="F227" s="149"/>
      <c r="G227" s="149"/>
      <c r="H227" s="149"/>
      <c r="I227" s="149"/>
      <c r="J227" s="149"/>
    </row>
    <row r="228" customFormat="false" ht="15.75" hidden="false" customHeight="true" outlineLevel="0" collapsed="false">
      <c r="D228" s="149"/>
      <c r="E228" s="149"/>
      <c r="F228" s="149"/>
      <c r="G228" s="149"/>
      <c r="H228" s="149"/>
      <c r="I228" s="149"/>
      <c r="J228" s="149"/>
    </row>
    <row r="229" customFormat="false" ht="15.75" hidden="false" customHeight="true" outlineLevel="0" collapsed="false">
      <c r="D229" s="149"/>
      <c r="E229" s="149"/>
      <c r="F229" s="149"/>
      <c r="G229" s="149"/>
      <c r="H229" s="149"/>
      <c r="I229" s="149"/>
      <c r="J229" s="149"/>
    </row>
    <row r="230" customFormat="false" ht="15.75" hidden="false" customHeight="true" outlineLevel="0" collapsed="false">
      <c r="D230" s="149"/>
      <c r="E230" s="149"/>
      <c r="F230" s="149"/>
      <c r="G230" s="149"/>
      <c r="H230" s="149"/>
      <c r="I230" s="149"/>
      <c r="J230" s="149"/>
    </row>
    <row r="231" customFormat="false" ht="15.75" hidden="false" customHeight="true" outlineLevel="0" collapsed="false">
      <c r="D231" s="149"/>
      <c r="E231" s="149"/>
      <c r="F231" s="149"/>
      <c r="G231" s="149"/>
      <c r="H231" s="149"/>
      <c r="I231" s="149"/>
      <c r="J231" s="149"/>
    </row>
    <row r="232" customFormat="false" ht="15.75" hidden="false" customHeight="true" outlineLevel="0" collapsed="false">
      <c r="D232" s="149"/>
      <c r="E232" s="149"/>
      <c r="F232" s="149"/>
      <c r="G232" s="149"/>
      <c r="H232" s="149"/>
      <c r="I232" s="149"/>
      <c r="J232" s="149"/>
    </row>
    <row r="233" customFormat="false" ht="15.75" hidden="false" customHeight="true" outlineLevel="0" collapsed="false">
      <c r="D233" s="149"/>
      <c r="E233" s="149"/>
      <c r="F233" s="149"/>
      <c r="G233" s="149"/>
      <c r="H233" s="149"/>
      <c r="I233" s="149"/>
      <c r="J233" s="149"/>
    </row>
    <row r="234" customFormat="false" ht="15.75" hidden="false" customHeight="true" outlineLevel="0" collapsed="false">
      <c r="D234" s="149"/>
      <c r="E234" s="149"/>
      <c r="F234" s="149"/>
      <c r="G234" s="149"/>
      <c r="H234" s="149"/>
      <c r="I234" s="149"/>
      <c r="J234" s="149"/>
    </row>
    <row r="235" customFormat="false" ht="15.75" hidden="false" customHeight="true" outlineLevel="0" collapsed="false">
      <c r="D235" s="149"/>
      <c r="E235" s="149"/>
      <c r="F235" s="149"/>
      <c r="G235" s="149"/>
      <c r="H235" s="149"/>
      <c r="I235" s="149"/>
      <c r="J235" s="149"/>
    </row>
    <row r="236" customFormat="false" ht="15.75" hidden="false" customHeight="true" outlineLevel="0" collapsed="false">
      <c r="D236" s="149"/>
      <c r="E236" s="149"/>
      <c r="F236" s="149"/>
      <c r="G236" s="149"/>
      <c r="H236" s="149"/>
      <c r="I236" s="149"/>
      <c r="J236" s="149"/>
    </row>
    <row r="237" customFormat="false" ht="15.75" hidden="false" customHeight="true" outlineLevel="0" collapsed="false">
      <c r="D237" s="149"/>
      <c r="E237" s="149"/>
      <c r="F237" s="149"/>
      <c r="G237" s="149"/>
      <c r="H237" s="149"/>
      <c r="I237" s="149"/>
      <c r="J237" s="149"/>
    </row>
    <row r="238" customFormat="false" ht="15.75" hidden="false" customHeight="true" outlineLevel="0" collapsed="false">
      <c r="D238" s="149"/>
      <c r="E238" s="149"/>
      <c r="F238" s="149"/>
      <c r="G238" s="149"/>
      <c r="H238" s="149"/>
      <c r="I238" s="149"/>
      <c r="J238" s="149"/>
    </row>
    <row r="239" customFormat="false" ht="15.75" hidden="false" customHeight="true" outlineLevel="0" collapsed="false">
      <c r="D239" s="149"/>
      <c r="E239" s="149"/>
      <c r="F239" s="149"/>
      <c r="G239" s="149"/>
      <c r="H239" s="149"/>
      <c r="I239" s="149"/>
      <c r="J239" s="149"/>
    </row>
    <row r="240" customFormat="false" ht="15.75" hidden="false" customHeight="true" outlineLevel="0" collapsed="false">
      <c r="D240" s="149"/>
      <c r="E240" s="149"/>
      <c r="F240" s="149"/>
      <c r="G240" s="149"/>
      <c r="H240" s="149"/>
      <c r="I240" s="149"/>
      <c r="J240" s="149"/>
    </row>
    <row r="241" customFormat="false" ht="15.75" hidden="false" customHeight="true" outlineLevel="0" collapsed="false">
      <c r="D241" s="149"/>
      <c r="E241" s="149"/>
      <c r="F241" s="149"/>
      <c r="G241" s="149"/>
      <c r="H241" s="149"/>
      <c r="I241" s="149"/>
      <c r="J241" s="149"/>
    </row>
    <row r="242" customFormat="false" ht="15.75" hidden="false" customHeight="true" outlineLevel="0" collapsed="false">
      <c r="D242" s="149"/>
      <c r="E242" s="149"/>
      <c r="F242" s="149"/>
      <c r="G242" s="149"/>
      <c r="H242" s="149"/>
      <c r="I242" s="149"/>
      <c r="J242" s="149"/>
    </row>
    <row r="243" customFormat="false" ht="15.75" hidden="false" customHeight="true" outlineLevel="0" collapsed="false">
      <c r="D243" s="149"/>
      <c r="E243" s="149"/>
      <c r="F243" s="149"/>
      <c r="G243" s="149"/>
      <c r="H243" s="149"/>
      <c r="I243" s="149"/>
      <c r="J243" s="149"/>
    </row>
    <row r="244" customFormat="false" ht="15.75" hidden="false" customHeight="true" outlineLevel="0" collapsed="false">
      <c r="D244" s="149"/>
      <c r="E244" s="149"/>
      <c r="F244" s="149"/>
      <c r="G244" s="149"/>
      <c r="H244" s="149"/>
      <c r="I244" s="149"/>
      <c r="J244" s="149"/>
    </row>
    <row r="245" customFormat="false" ht="15.75" hidden="false" customHeight="true" outlineLevel="0" collapsed="false">
      <c r="D245" s="149"/>
      <c r="E245" s="149"/>
      <c r="F245" s="149"/>
      <c r="G245" s="149"/>
      <c r="H245" s="149"/>
      <c r="I245" s="149"/>
      <c r="J245" s="149"/>
    </row>
    <row r="246" customFormat="false" ht="15.75" hidden="false" customHeight="true" outlineLevel="0" collapsed="false">
      <c r="D246" s="149"/>
      <c r="E246" s="149"/>
      <c r="F246" s="149"/>
      <c r="G246" s="149"/>
      <c r="H246" s="149"/>
      <c r="I246" s="149"/>
      <c r="J246" s="149"/>
    </row>
    <row r="247" customFormat="false" ht="15.75" hidden="false" customHeight="true" outlineLevel="0" collapsed="false">
      <c r="D247" s="149"/>
      <c r="E247" s="149"/>
      <c r="F247" s="149"/>
      <c r="G247" s="149"/>
      <c r="H247" s="149"/>
      <c r="I247" s="149"/>
      <c r="J247" s="149"/>
    </row>
    <row r="248" customFormat="false" ht="15.75" hidden="false" customHeight="true" outlineLevel="0" collapsed="false">
      <c r="D248" s="149"/>
      <c r="E248" s="149"/>
      <c r="F248" s="149"/>
      <c r="G248" s="149"/>
      <c r="H248" s="149"/>
      <c r="I248" s="149"/>
      <c r="J248" s="149"/>
    </row>
    <row r="249" customFormat="false" ht="15.75" hidden="false" customHeight="true" outlineLevel="0" collapsed="false">
      <c r="D249" s="149"/>
      <c r="E249" s="149"/>
      <c r="F249" s="149"/>
      <c r="G249" s="149"/>
      <c r="H249" s="149"/>
      <c r="I249" s="149"/>
      <c r="J249" s="149"/>
    </row>
    <row r="250" customFormat="false" ht="15.75" hidden="false" customHeight="true" outlineLevel="0" collapsed="false">
      <c r="D250" s="149"/>
      <c r="E250" s="149"/>
      <c r="F250" s="149"/>
      <c r="G250" s="149"/>
      <c r="H250" s="149"/>
      <c r="I250" s="149"/>
      <c r="J250" s="149"/>
    </row>
    <row r="251" customFormat="false" ht="15.75" hidden="false" customHeight="true" outlineLevel="0" collapsed="false">
      <c r="D251" s="149"/>
      <c r="E251" s="149"/>
      <c r="F251" s="149"/>
      <c r="G251" s="149"/>
      <c r="H251" s="149"/>
      <c r="I251" s="149"/>
      <c r="J251" s="149"/>
    </row>
    <row r="252" customFormat="false" ht="15.75" hidden="false" customHeight="true" outlineLevel="0" collapsed="false">
      <c r="D252" s="149"/>
      <c r="E252" s="149"/>
      <c r="F252" s="149"/>
      <c r="G252" s="149"/>
      <c r="H252" s="149"/>
      <c r="I252" s="149"/>
      <c r="J252" s="149"/>
    </row>
    <row r="253" customFormat="false" ht="15.75" hidden="false" customHeight="true" outlineLevel="0" collapsed="false">
      <c r="D253" s="149"/>
      <c r="E253" s="149"/>
      <c r="F253" s="149"/>
      <c r="G253" s="149"/>
      <c r="H253" s="149"/>
      <c r="I253" s="149"/>
      <c r="J253" s="149"/>
    </row>
    <row r="254" customFormat="false" ht="15.75" hidden="false" customHeight="true" outlineLevel="0" collapsed="false">
      <c r="D254" s="149"/>
      <c r="E254" s="149"/>
      <c r="F254" s="149"/>
      <c r="G254" s="149"/>
      <c r="H254" s="149"/>
      <c r="I254" s="149"/>
      <c r="J254" s="149"/>
    </row>
    <row r="255" customFormat="false" ht="15.75" hidden="false" customHeight="true" outlineLevel="0" collapsed="false">
      <c r="D255" s="149"/>
      <c r="E255" s="149"/>
      <c r="F255" s="149"/>
      <c r="G255" s="149"/>
      <c r="H255" s="149"/>
      <c r="I255" s="149"/>
      <c r="J255" s="149"/>
    </row>
    <row r="256" customFormat="false" ht="15.75" hidden="false" customHeight="true" outlineLevel="0" collapsed="false">
      <c r="D256" s="149"/>
      <c r="E256" s="149"/>
      <c r="F256" s="149"/>
      <c r="G256" s="149"/>
      <c r="H256" s="149"/>
      <c r="I256" s="149"/>
      <c r="J256" s="149"/>
    </row>
    <row r="257" customFormat="false" ht="15.75" hidden="false" customHeight="true" outlineLevel="0" collapsed="false">
      <c r="D257" s="149"/>
      <c r="E257" s="149"/>
      <c r="F257" s="149"/>
      <c r="G257" s="149"/>
      <c r="H257" s="149"/>
      <c r="I257" s="149"/>
      <c r="J257" s="149"/>
    </row>
    <row r="258" customFormat="false" ht="15.75" hidden="false" customHeight="true" outlineLevel="0" collapsed="false">
      <c r="D258" s="149"/>
      <c r="E258" s="149"/>
      <c r="F258" s="149"/>
      <c r="G258" s="149"/>
      <c r="H258" s="149"/>
      <c r="I258" s="149"/>
      <c r="J258" s="149"/>
    </row>
    <row r="259" customFormat="false" ht="15.75" hidden="false" customHeight="true" outlineLevel="0" collapsed="false">
      <c r="D259" s="149"/>
      <c r="E259" s="149"/>
      <c r="F259" s="149"/>
      <c r="G259" s="149"/>
      <c r="H259" s="149"/>
      <c r="I259" s="149"/>
      <c r="J259" s="149"/>
    </row>
    <row r="260" customFormat="false" ht="15.75" hidden="false" customHeight="true" outlineLevel="0" collapsed="false">
      <c r="D260" s="149"/>
      <c r="E260" s="149"/>
      <c r="F260" s="149"/>
      <c r="G260" s="149"/>
      <c r="H260" s="149"/>
      <c r="I260" s="149"/>
      <c r="J260" s="149"/>
    </row>
    <row r="261" customFormat="false" ht="15.75" hidden="false" customHeight="true" outlineLevel="0" collapsed="false">
      <c r="D261" s="149"/>
      <c r="E261" s="149"/>
      <c r="F261" s="149"/>
      <c r="G261" s="149"/>
      <c r="H261" s="149"/>
      <c r="I261" s="149"/>
      <c r="J261" s="149"/>
    </row>
    <row r="262" customFormat="false" ht="15.75" hidden="false" customHeight="true" outlineLevel="0" collapsed="false">
      <c r="D262" s="149"/>
      <c r="E262" s="149"/>
      <c r="F262" s="149"/>
      <c r="G262" s="149"/>
      <c r="H262" s="149"/>
      <c r="I262" s="149"/>
      <c r="J262" s="149"/>
    </row>
    <row r="263" customFormat="false" ht="15.75" hidden="false" customHeight="true" outlineLevel="0" collapsed="false">
      <c r="D263" s="149"/>
      <c r="E263" s="149"/>
      <c r="F263" s="149"/>
      <c r="G263" s="149"/>
      <c r="H263" s="149"/>
      <c r="I263" s="149"/>
      <c r="J263" s="149"/>
    </row>
    <row r="264" customFormat="false" ht="15.75" hidden="false" customHeight="true" outlineLevel="0" collapsed="false">
      <c r="D264" s="149"/>
      <c r="E264" s="149"/>
      <c r="F264" s="149"/>
      <c r="G264" s="149"/>
      <c r="H264" s="149"/>
      <c r="I264" s="149"/>
      <c r="J264" s="149"/>
    </row>
    <row r="265" customFormat="false" ht="15.75" hidden="false" customHeight="true" outlineLevel="0" collapsed="false">
      <c r="D265" s="149"/>
      <c r="E265" s="149"/>
      <c r="F265" s="149"/>
      <c r="G265" s="149"/>
      <c r="H265" s="149"/>
      <c r="I265" s="149"/>
      <c r="J265" s="149"/>
    </row>
    <row r="266" customFormat="false" ht="15.75" hidden="false" customHeight="true" outlineLevel="0" collapsed="false">
      <c r="D266" s="149"/>
      <c r="E266" s="149"/>
      <c r="F266" s="149"/>
      <c r="G266" s="149"/>
      <c r="H266" s="149"/>
      <c r="I266" s="149"/>
      <c r="J266" s="149"/>
    </row>
    <row r="267" customFormat="false" ht="15.75" hidden="false" customHeight="true" outlineLevel="0" collapsed="false">
      <c r="D267" s="149"/>
      <c r="E267" s="149"/>
      <c r="F267" s="149"/>
      <c r="G267" s="149"/>
      <c r="H267" s="149"/>
      <c r="I267" s="149"/>
      <c r="J267" s="149"/>
    </row>
    <row r="268" customFormat="false" ht="15.75" hidden="false" customHeight="true" outlineLevel="0" collapsed="false">
      <c r="D268" s="149"/>
      <c r="E268" s="149"/>
      <c r="F268" s="149"/>
      <c r="G268" s="149"/>
      <c r="H268" s="149"/>
      <c r="I268" s="149"/>
      <c r="J268" s="149"/>
    </row>
    <row r="269" customFormat="false" ht="15.75" hidden="false" customHeight="true" outlineLevel="0" collapsed="false">
      <c r="D269" s="149"/>
      <c r="E269" s="149"/>
      <c r="F269" s="149"/>
      <c r="G269" s="149"/>
      <c r="H269" s="149"/>
      <c r="I269" s="149"/>
      <c r="J269" s="149"/>
    </row>
    <row r="270" customFormat="false" ht="15.75" hidden="false" customHeight="true" outlineLevel="0" collapsed="false">
      <c r="D270" s="149"/>
      <c r="E270" s="149"/>
      <c r="F270" s="149"/>
      <c r="G270" s="149"/>
      <c r="H270" s="149"/>
      <c r="I270" s="149"/>
      <c r="J270" s="149"/>
    </row>
    <row r="271" customFormat="false" ht="15.75" hidden="false" customHeight="true" outlineLevel="0" collapsed="false">
      <c r="D271" s="149"/>
      <c r="E271" s="149"/>
      <c r="F271" s="149"/>
      <c r="G271" s="149"/>
      <c r="H271" s="149"/>
      <c r="I271" s="149"/>
      <c r="J271" s="149"/>
    </row>
    <row r="272" customFormat="false" ht="15.75" hidden="false" customHeight="true" outlineLevel="0" collapsed="false">
      <c r="D272" s="149"/>
      <c r="E272" s="149"/>
      <c r="F272" s="149"/>
      <c r="G272" s="149"/>
      <c r="H272" s="149"/>
      <c r="I272" s="149"/>
      <c r="J272" s="149"/>
    </row>
    <row r="273" customFormat="false" ht="15.75" hidden="false" customHeight="true" outlineLevel="0" collapsed="false">
      <c r="D273" s="149"/>
      <c r="E273" s="149"/>
      <c r="F273" s="149"/>
      <c r="G273" s="149"/>
      <c r="H273" s="149"/>
      <c r="I273" s="149"/>
      <c r="J273" s="149"/>
    </row>
    <row r="274" customFormat="false" ht="15.75" hidden="false" customHeight="true" outlineLevel="0" collapsed="false">
      <c r="D274" s="149"/>
      <c r="E274" s="149"/>
      <c r="F274" s="149"/>
      <c r="G274" s="149"/>
      <c r="H274" s="149"/>
      <c r="I274" s="149"/>
      <c r="J274" s="149"/>
    </row>
    <row r="275" customFormat="false" ht="15.75" hidden="false" customHeight="true" outlineLevel="0" collapsed="false">
      <c r="D275" s="149"/>
      <c r="E275" s="149"/>
      <c r="F275" s="149"/>
      <c r="G275" s="149"/>
      <c r="H275" s="149"/>
      <c r="I275" s="149"/>
      <c r="J275" s="149"/>
    </row>
    <row r="276" customFormat="false" ht="15.75" hidden="false" customHeight="true" outlineLevel="0" collapsed="false">
      <c r="D276" s="149"/>
      <c r="E276" s="149"/>
      <c r="F276" s="149"/>
      <c r="G276" s="149"/>
      <c r="H276" s="149"/>
      <c r="I276" s="149"/>
      <c r="J276" s="149"/>
    </row>
    <row r="277" customFormat="false" ht="15.75" hidden="false" customHeight="true" outlineLevel="0" collapsed="false">
      <c r="D277" s="149"/>
      <c r="E277" s="149"/>
      <c r="F277" s="149"/>
      <c r="G277" s="149"/>
      <c r="H277" s="149"/>
      <c r="I277" s="149"/>
      <c r="J277" s="149"/>
    </row>
    <row r="278" customFormat="false" ht="15.75" hidden="false" customHeight="true" outlineLevel="0" collapsed="false">
      <c r="D278" s="149"/>
      <c r="E278" s="149"/>
      <c r="F278" s="149"/>
      <c r="G278" s="149"/>
      <c r="H278" s="149"/>
      <c r="I278" s="149"/>
      <c r="J278" s="149"/>
    </row>
    <row r="279" customFormat="false" ht="15.75" hidden="false" customHeight="true" outlineLevel="0" collapsed="false">
      <c r="D279" s="149"/>
      <c r="E279" s="149"/>
      <c r="F279" s="149"/>
      <c r="G279" s="149"/>
      <c r="H279" s="149"/>
      <c r="I279" s="149"/>
      <c r="J279" s="149"/>
    </row>
    <row r="280" customFormat="false" ht="15.75" hidden="false" customHeight="true" outlineLevel="0" collapsed="false">
      <c r="D280" s="149"/>
      <c r="E280" s="149"/>
      <c r="F280" s="149"/>
      <c r="G280" s="149"/>
      <c r="H280" s="149"/>
      <c r="I280" s="149"/>
      <c r="J280" s="149"/>
    </row>
    <row r="281" customFormat="false" ht="15.75" hidden="false" customHeight="true" outlineLevel="0" collapsed="false">
      <c r="D281" s="149"/>
      <c r="E281" s="149"/>
      <c r="F281" s="149"/>
      <c r="G281" s="149"/>
      <c r="H281" s="149"/>
      <c r="I281" s="149"/>
      <c r="J281" s="149"/>
    </row>
    <row r="282" customFormat="false" ht="15.75" hidden="false" customHeight="true" outlineLevel="0" collapsed="false">
      <c r="D282" s="149"/>
      <c r="E282" s="149"/>
      <c r="F282" s="149"/>
      <c r="G282" s="149"/>
      <c r="H282" s="149"/>
      <c r="I282" s="149"/>
      <c r="J282" s="149"/>
    </row>
    <row r="283" customFormat="false" ht="15.75" hidden="false" customHeight="true" outlineLevel="0" collapsed="false">
      <c r="D283" s="149"/>
      <c r="E283" s="149"/>
      <c r="F283" s="149"/>
      <c r="G283" s="149"/>
      <c r="H283" s="149"/>
      <c r="I283" s="149"/>
      <c r="J283" s="149"/>
    </row>
    <row r="284" customFormat="false" ht="15.75" hidden="false" customHeight="true" outlineLevel="0" collapsed="false">
      <c r="D284" s="149"/>
      <c r="E284" s="149"/>
      <c r="F284" s="149"/>
      <c r="G284" s="149"/>
      <c r="H284" s="149"/>
      <c r="I284" s="149"/>
      <c r="J284" s="149"/>
    </row>
    <row r="285" customFormat="false" ht="15.75" hidden="false" customHeight="true" outlineLevel="0" collapsed="false">
      <c r="D285" s="149"/>
      <c r="E285" s="149"/>
      <c r="F285" s="149"/>
      <c r="G285" s="149"/>
      <c r="H285" s="149"/>
      <c r="I285" s="149"/>
      <c r="J285" s="149"/>
    </row>
    <row r="286" customFormat="false" ht="15.75" hidden="false" customHeight="true" outlineLevel="0" collapsed="false">
      <c r="D286" s="149"/>
      <c r="E286" s="149"/>
      <c r="F286" s="149"/>
      <c r="G286" s="149"/>
      <c r="H286" s="149"/>
      <c r="I286" s="149"/>
      <c r="J286" s="149"/>
    </row>
    <row r="287" customFormat="false" ht="15.75" hidden="false" customHeight="true" outlineLevel="0" collapsed="false">
      <c r="D287" s="149"/>
      <c r="E287" s="149"/>
      <c r="F287" s="149"/>
      <c r="G287" s="149"/>
      <c r="H287" s="149"/>
      <c r="I287" s="149"/>
      <c r="J287" s="149"/>
    </row>
    <row r="288" customFormat="false" ht="15.75" hidden="false" customHeight="true" outlineLevel="0" collapsed="false">
      <c r="D288" s="149"/>
      <c r="E288" s="149"/>
      <c r="F288" s="149"/>
      <c r="G288" s="149"/>
      <c r="H288" s="149"/>
      <c r="I288" s="149"/>
      <c r="J288" s="149"/>
    </row>
    <row r="289" customFormat="false" ht="15.75" hidden="false" customHeight="true" outlineLevel="0" collapsed="false">
      <c r="D289" s="149"/>
      <c r="E289" s="149"/>
      <c r="F289" s="149"/>
      <c r="G289" s="149"/>
      <c r="H289" s="149"/>
      <c r="I289" s="149"/>
      <c r="J289" s="149"/>
    </row>
    <row r="290" customFormat="false" ht="15.75" hidden="false" customHeight="true" outlineLevel="0" collapsed="false">
      <c r="D290" s="149"/>
      <c r="E290" s="149"/>
      <c r="F290" s="149"/>
      <c r="G290" s="149"/>
      <c r="H290" s="149"/>
      <c r="I290" s="149"/>
      <c r="J290" s="149"/>
    </row>
    <row r="291" customFormat="false" ht="15.75" hidden="false" customHeight="true" outlineLevel="0" collapsed="false">
      <c r="D291" s="149"/>
      <c r="E291" s="149"/>
      <c r="F291" s="149"/>
      <c r="G291" s="149"/>
      <c r="H291" s="149"/>
      <c r="I291" s="149"/>
      <c r="J291" s="149"/>
    </row>
    <row r="292" customFormat="false" ht="15.75" hidden="false" customHeight="true" outlineLevel="0" collapsed="false">
      <c r="D292" s="149"/>
      <c r="E292" s="149"/>
      <c r="F292" s="149"/>
      <c r="G292" s="149"/>
      <c r="H292" s="149"/>
      <c r="I292" s="149"/>
      <c r="J292" s="149"/>
    </row>
    <row r="293" customFormat="false" ht="15.75" hidden="false" customHeight="true" outlineLevel="0" collapsed="false">
      <c r="D293" s="149"/>
      <c r="E293" s="149"/>
      <c r="F293" s="149"/>
      <c r="G293" s="149"/>
      <c r="H293" s="149"/>
      <c r="I293" s="149"/>
      <c r="J293" s="149"/>
    </row>
    <row r="294" customFormat="false" ht="15.75" hidden="false" customHeight="true" outlineLevel="0" collapsed="false">
      <c r="D294" s="149"/>
      <c r="E294" s="149"/>
      <c r="F294" s="149"/>
      <c r="G294" s="149"/>
      <c r="H294" s="149"/>
      <c r="I294" s="149"/>
      <c r="J294" s="149"/>
    </row>
    <row r="295" customFormat="false" ht="15.75" hidden="false" customHeight="true" outlineLevel="0" collapsed="false">
      <c r="D295" s="149"/>
      <c r="E295" s="149"/>
      <c r="F295" s="149"/>
      <c r="G295" s="149"/>
      <c r="H295" s="149"/>
      <c r="I295" s="149"/>
      <c r="J295" s="149"/>
    </row>
    <row r="296" customFormat="false" ht="15.75" hidden="false" customHeight="true" outlineLevel="0" collapsed="false">
      <c r="D296" s="149"/>
      <c r="E296" s="149"/>
      <c r="F296" s="149"/>
      <c r="G296" s="149"/>
      <c r="H296" s="149"/>
      <c r="I296" s="149"/>
      <c r="J296" s="149"/>
    </row>
    <row r="297" customFormat="false" ht="15.75" hidden="false" customHeight="true" outlineLevel="0" collapsed="false">
      <c r="D297" s="149"/>
      <c r="E297" s="149"/>
      <c r="F297" s="149"/>
      <c r="G297" s="149"/>
      <c r="H297" s="149"/>
      <c r="I297" s="149"/>
      <c r="J297" s="149"/>
    </row>
    <row r="298" customFormat="false" ht="15.75" hidden="false" customHeight="true" outlineLevel="0" collapsed="false">
      <c r="D298" s="149"/>
      <c r="E298" s="149"/>
      <c r="F298" s="149"/>
      <c r="G298" s="149"/>
      <c r="H298" s="149"/>
      <c r="I298" s="149"/>
      <c r="J298" s="149"/>
    </row>
    <row r="299" customFormat="false" ht="15.75" hidden="false" customHeight="true" outlineLevel="0" collapsed="false">
      <c r="D299" s="149"/>
      <c r="E299" s="149"/>
      <c r="F299" s="149"/>
      <c r="G299" s="149"/>
      <c r="H299" s="149"/>
      <c r="I299" s="149"/>
      <c r="J299" s="149"/>
    </row>
    <row r="300" customFormat="false" ht="15.75" hidden="false" customHeight="true" outlineLevel="0" collapsed="false">
      <c r="D300" s="149"/>
      <c r="E300" s="149"/>
      <c r="F300" s="149"/>
      <c r="G300" s="149"/>
      <c r="H300" s="149"/>
      <c r="I300" s="149"/>
      <c r="J300" s="149"/>
    </row>
    <row r="301" customFormat="false" ht="15.75" hidden="false" customHeight="true" outlineLevel="0" collapsed="false">
      <c r="D301" s="149"/>
      <c r="E301" s="149"/>
      <c r="F301" s="149"/>
      <c r="G301" s="149"/>
      <c r="H301" s="149"/>
      <c r="I301" s="149"/>
      <c r="J301" s="149"/>
    </row>
    <row r="302" customFormat="false" ht="15.75" hidden="false" customHeight="true" outlineLevel="0" collapsed="false">
      <c r="D302" s="149"/>
      <c r="E302" s="149"/>
      <c r="F302" s="149"/>
      <c r="G302" s="149"/>
      <c r="H302" s="149"/>
      <c r="I302" s="149"/>
      <c r="J302" s="149"/>
    </row>
    <row r="303" customFormat="false" ht="15.75" hidden="false" customHeight="true" outlineLevel="0" collapsed="false">
      <c r="D303" s="149"/>
      <c r="E303" s="149"/>
      <c r="F303" s="149"/>
      <c r="G303" s="149"/>
      <c r="H303" s="149"/>
      <c r="I303" s="149"/>
      <c r="J303" s="149"/>
    </row>
    <row r="304" customFormat="false" ht="15.75" hidden="false" customHeight="true" outlineLevel="0" collapsed="false">
      <c r="D304" s="149"/>
      <c r="E304" s="149"/>
      <c r="F304" s="149"/>
      <c r="G304" s="149"/>
      <c r="H304" s="149"/>
      <c r="I304" s="149"/>
      <c r="J304" s="149"/>
    </row>
    <row r="305" customFormat="false" ht="15.75" hidden="false" customHeight="true" outlineLevel="0" collapsed="false">
      <c r="D305" s="149"/>
      <c r="E305" s="149"/>
      <c r="F305" s="149"/>
      <c r="G305" s="149"/>
      <c r="H305" s="149"/>
      <c r="I305" s="149"/>
      <c r="J305" s="149"/>
    </row>
    <row r="306" customFormat="false" ht="15.75" hidden="false" customHeight="true" outlineLevel="0" collapsed="false">
      <c r="D306" s="149"/>
      <c r="E306" s="149"/>
      <c r="F306" s="149"/>
      <c r="G306" s="149"/>
      <c r="H306" s="149"/>
      <c r="I306" s="149"/>
      <c r="J306" s="149"/>
    </row>
    <row r="307" customFormat="false" ht="15.75" hidden="false" customHeight="true" outlineLevel="0" collapsed="false">
      <c r="D307" s="149"/>
      <c r="E307" s="149"/>
      <c r="F307" s="149"/>
      <c r="G307" s="149"/>
      <c r="H307" s="149"/>
      <c r="I307" s="149"/>
      <c r="J307" s="149"/>
    </row>
    <row r="308" customFormat="false" ht="15.75" hidden="false" customHeight="true" outlineLevel="0" collapsed="false">
      <c r="D308" s="149"/>
      <c r="E308" s="149"/>
      <c r="F308" s="149"/>
      <c r="G308" s="149"/>
      <c r="H308" s="149"/>
      <c r="I308" s="149"/>
      <c r="J308" s="149"/>
    </row>
    <row r="309" customFormat="false" ht="15.75" hidden="false" customHeight="true" outlineLevel="0" collapsed="false">
      <c r="D309" s="149"/>
      <c r="E309" s="149"/>
      <c r="F309" s="149"/>
      <c r="G309" s="149"/>
      <c r="H309" s="149"/>
      <c r="I309" s="149"/>
      <c r="J309" s="149"/>
    </row>
    <row r="310" customFormat="false" ht="15.75" hidden="false" customHeight="true" outlineLevel="0" collapsed="false">
      <c r="D310" s="149"/>
      <c r="E310" s="149"/>
      <c r="F310" s="149"/>
      <c r="G310" s="149"/>
      <c r="H310" s="149"/>
      <c r="I310" s="149"/>
      <c r="J310" s="149"/>
    </row>
    <row r="311" customFormat="false" ht="15.75" hidden="false" customHeight="true" outlineLevel="0" collapsed="false">
      <c r="D311" s="149"/>
      <c r="E311" s="149"/>
      <c r="F311" s="149"/>
      <c r="G311" s="149"/>
      <c r="H311" s="149"/>
      <c r="I311" s="149"/>
      <c r="J311" s="149"/>
    </row>
    <row r="312" customFormat="false" ht="15.75" hidden="false" customHeight="true" outlineLevel="0" collapsed="false">
      <c r="D312" s="149"/>
      <c r="E312" s="149"/>
      <c r="F312" s="149"/>
      <c r="G312" s="149"/>
      <c r="H312" s="149"/>
      <c r="I312" s="149"/>
      <c r="J312" s="149"/>
    </row>
    <row r="313" customFormat="false" ht="15.75" hidden="false" customHeight="true" outlineLevel="0" collapsed="false">
      <c r="D313" s="149"/>
      <c r="E313" s="149"/>
      <c r="F313" s="149"/>
      <c r="G313" s="149"/>
      <c r="H313" s="149"/>
      <c r="I313" s="149"/>
      <c r="J313" s="149"/>
    </row>
    <row r="314" customFormat="false" ht="15.75" hidden="false" customHeight="true" outlineLevel="0" collapsed="false">
      <c r="D314" s="149"/>
      <c r="E314" s="149"/>
      <c r="F314" s="149"/>
      <c r="G314" s="149"/>
      <c r="H314" s="149"/>
      <c r="I314" s="149"/>
      <c r="J314" s="149"/>
    </row>
    <row r="315" customFormat="false" ht="15.75" hidden="false" customHeight="true" outlineLevel="0" collapsed="false">
      <c r="D315" s="149"/>
      <c r="E315" s="149"/>
      <c r="F315" s="149"/>
      <c r="G315" s="149"/>
      <c r="H315" s="149"/>
      <c r="I315" s="149"/>
      <c r="J315" s="149"/>
    </row>
    <row r="316" customFormat="false" ht="15.75" hidden="false" customHeight="true" outlineLevel="0" collapsed="false">
      <c r="D316" s="149"/>
      <c r="E316" s="149"/>
      <c r="F316" s="149"/>
      <c r="G316" s="149"/>
      <c r="H316" s="149"/>
      <c r="I316" s="149"/>
      <c r="J316" s="149"/>
    </row>
    <row r="317" customFormat="false" ht="15.75" hidden="false" customHeight="true" outlineLevel="0" collapsed="false">
      <c r="D317" s="149"/>
      <c r="E317" s="149"/>
      <c r="F317" s="149"/>
      <c r="G317" s="149"/>
      <c r="H317" s="149"/>
      <c r="I317" s="149"/>
      <c r="J317" s="149"/>
    </row>
    <row r="318" customFormat="false" ht="15.75" hidden="false" customHeight="true" outlineLevel="0" collapsed="false">
      <c r="D318" s="149"/>
      <c r="E318" s="149"/>
      <c r="F318" s="149"/>
      <c r="G318" s="149"/>
      <c r="H318" s="149"/>
      <c r="I318" s="149"/>
      <c r="J318" s="149"/>
    </row>
    <row r="319" customFormat="false" ht="15.75" hidden="false" customHeight="true" outlineLevel="0" collapsed="false">
      <c r="D319" s="149"/>
      <c r="E319" s="149"/>
      <c r="F319" s="149"/>
      <c r="G319" s="149"/>
      <c r="H319" s="149"/>
      <c r="I319" s="149"/>
      <c r="J319" s="149"/>
    </row>
    <row r="320" customFormat="false" ht="15.75" hidden="false" customHeight="true" outlineLevel="0" collapsed="false">
      <c r="D320" s="149"/>
      <c r="E320" s="149"/>
      <c r="F320" s="149"/>
      <c r="G320" s="149"/>
      <c r="H320" s="149"/>
      <c r="I320" s="149"/>
      <c r="J320" s="149"/>
    </row>
    <row r="321" customFormat="false" ht="15.75" hidden="false" customHeight="true" outlineLevel="0" collapsed="false">
      <c r="D321" s="149"/>
      <c r="E321" s="149"/>
      <c r="F321" s="149"/>
      <c r="G321" s="149"/>
      <c r="H321" s="149"/>
      <c r="I321" s="149"/>
      <c r="J321" s="149"/>
    </row>
    <row r="322" customFormat="false" ht="15.75" hidden="false" customHeight="true" outlineLevel="0" collapsed="false">
      <c r="D322" s="149"/>
      <c r="E322" s="149"/>
      <c r="F322" s="149"/>
      <c r="G322" s="149"/>
      <c r="H322" s="149"/>
      <c r="I322" s="149"/>
      <c r="J322" s="149"/>
    </row>
    <row r="323" customFormat="false" ht="15.75" hidden="false" customHeight="true" outlineLevel="0" collapsed="false">
      <c r="D323" s="149"/>
      <c r="E323" s="149"/>
      <c r="F323" s="149"/>
      <c r="G323" s="149"/>
      <c r="H323" s="149"/>
      <c r="I323" s="149"/>
      <c r="J323" s="149"/>
    </row>
    <row r="324" customFormat="false" ht="15.75" hidden="false" customHeight="true" outlineLevel="0" collapsed="false">
      <c r="D324" s="149"/>
      <c r="E324" s="149"/>
      <c r="F324" s="149"/>
      <c r="G324" s="149"/>
      <c r="H324" s="149"/>
      <c r="I324" s="149"/>
      <c r="J324" s="149"/>
    </row>
    <row r="325" customFormat="false" ht="15.75" hidden="false" customHeight="true" outlineLevel="0" collapsed="false">
      <c r="D325" s="149"/>
      <c r="E325" s="149"/>
      <c r="F325" s="149"/>
      <c r="G325" s="149"/>
      <c r="H325" s="149"/>
      <c r="I325" s="149"/>
      <c r="J325" s="149"/>
    </row>
    <row r="326" customFormat="false" ht="15.75" hidden="false" customHeight="true" outlineLevel="0" collapsed="false">
      <c r="D326" s="149"/>
      <c r="E326" s="149"/>
      <c r="F326" s="149"/>
      <c r="G326" s="149"/>
      <c r="H326" s="149"/>
      <c r="I326" s="149"/>
      <c r="J326" s="149"/>
    </row>
    <row r="327" customFormat="false" ht="15.75" hidden="false" customHeight="true" outlineLevel="0" collapsed="false">
      <c r="D327" s="149"/>
      <c r="E327" s="149"/>
      <c r="F327" s="149"/>
      <c r="G327" s="149"/>
      <c r="H327" s="149"/>
      <c r="I327" s="149"/>
      <c r="J327" s="149"/>
    </row>
    <row r="328" customFormat="false" ht="15.75" hidden="false" customHeight="true" outlineLevel="0" collapsed="false">
      <c r="D328" s="149"/>
      <c r="E328" s="149"/>
      <c r="F328" s="149"/>
      <c r="G328" s="149"/>
      <c r="H328" s="149"/>
      <c r="I328" s="149"/>
      <c r="J328" s="149"/>
    </row>
    <row r="329" customFormat="false" ht="15.75" hidden="false" customHeight="true" outlineLevel="0" collapsed="false">
      <c r="D329" s="149"/>
      <c r="E329" s="149"/>
      <c r="F329" s="149"/>
      <c r="G329" s="149"/>
      <c r="H329" s="149"/>
      <c r="I329" s="149"/>
      <c r="J329" s="149"/>
    </row>
    <row r="330" customFormat="false" ht="15.75" hidden="false" customHeight="true" outlineLevel="0" collapsed="false">
      <c r="D330" s="149"/>
      <c r="E330" s="149"/>
      <c r="F330" s="149"/>
      <c r="G330" s="149"/>
      <c r="H330" s="149"/>
      <c r="I330" s="149"/>
      <c r="J330" s="149"/>
    </row>
    <row r="331" customFormat="false" ht="15.75" hidden="false" customHeight="true" outlineLevel="0" collapsed="false">
      <c r="D331" s="149"/>
      <c r="E331" s="149"/>
      <c r="F331" s="149"/>
      <c r="G331" s="149"/>
      <c r="H331" s="149"/>
      <c r="I331" s="149"/>
      <c r="J331" s="149"/>
    </row>
    <row r="332" customFormat="false" ht="15.75" hidden="false" customHeight="true" outlineLevel="0" collapsed="false">
      <c r="D332" s="149"/>
      <c r="E332" s="149"/>
      <c r="F332" s="149"/>
      <c r="G332" s="149"/>
      <c r="H332" s="149"/>
      <c r="I332" s="149"/>
      <c r="J332" s="149"/>
    </row>
    <row r="333" customFormat="false" ht="15.75" hidden="false" customHeight="true" outlineLevel="0" collapsed="false">
      <c r="D333" s="149"/>
      <c r="E333" s="149"/>
      <c r="F333" s="149"/>
      <c r="G333" s="149"/>
      <c r="H333" s="149"/>
      <c r="I333" s="149"/>
      <c r="J333" s="149"/>
    </row>
    <row r="334" customFormat="false" ht="15.75" hidden="false" customHeight="true" outlineLevel="0" collapsed="false">
      <c r="D334" s="149"/>
      <c r="E334" s="149"/>
      <c r="F334" s="149"/>
      <c r="G334" s="149"/>
      <c r="H334" s="149"/>
      <c r="I334" s="149"/>
      <c r="J334" s="149"/>
    </row>
    <row r="335" customFormat="false" ht="15.75" hidden="false" customHeight="true" outlineLevel="0" collapsed="false">
      <c r="D335" s="149"/>
      <c r="E335" s="149"/>
      <c r="F335" s="149"/>
      <c r="G335" s="149"/>
      <c r="H335" s="149"/>
      <c r="I335" s="149"/>
      <c r="J335" s="149"/>
    </row>
    <row r="336" customFormat="false" ht="15.75" hidden="false" customHeight="true" outlineLevel="0" collapsed="false">
      <c r="D336" s="149"/>
      <c r="E336" s="149"/>
      <c r="F336" s="149"/>
      <c r="G336" s="149"/>
      <c r="H336" s="149"/>
      <c r="I336" s="149"/>
      <c r="J336" s="149"/>
    </row>
    <row r="337" customFormat="false" ht="15.75" hidden="false" customHeight="true" outlineLevel="0" collapsed="false">
      <c r="D337" s="149"/>
      <c r="E337" s="149"/>
      <c r="F337" s="149"/>
      <c r="G337" s="149"/>
      <c r="H337" s="149"/>
      <c r="I337" s="149"/>
      <c r="J337" s="149"/>
    </row>
    <row r="338" customFormat="false" ht="15.75" hidden="false" customHeight="true" outlineLevel="0" collapsed="false">
      <c r="D338" s="149"/>
      <c r="E338" s="149"/>
      <c r="F338" s="149"/>
      <c r="G338" s="149"/>
      <c r="H338" s="149"/>
      <c r="I338" s="149"/>
      <c r="J338" s="149"/>
    </row>
    <row r="339" customFormat="false" ht="15.75" hidden="false" customHeight="true" outlineLevel="0" collapsed="false">
      <c r="D339" s="149"/>
      <c r="E339" s="149"/>
      <c r="F339" s="149"/>
      <c r="G339" s="149"/>
      <c r="H339" s="149"/>
      <c r="I339" s="149"/>
      <c r="J339" s="149"/>
    </row>
    <row r="340" customFormat="false" ht="15.75" hidden="false" customHeight="true" outlineLevel="0" collapsed="false">
      <c r="D340" s="149"/>
      <c r="E340" s="149"/>
      <c r="F340" s="149"/>
      <c r="G340" s="149"/>
      <c r="H340" s="149"/>
      <c r="I340" s="149"/>
      <c r="J340" s="149"/>
    </row>
    <row r="341" customFormat="false" ht="15.75" hidden="false" customHeight="true" outlineLevel="0" collapsed="false">
      <c r="D341" s="149"/>
      <c r="E341" s="149"/>
      <c r="F341" s="149"/>
      <c r="G341" s="149"/>
      <c r="H341" s="149"/>
      <c r="I341" s="149"/>
      <c r="J341" s="149"/>
    </row>
    <row r="342" customFormat="false" ht="15.75" hidden="false" customHeight="true" outlineLevel="0" collapsed="false">
      <c r="D342" s="149"/>
      <c r="E342" s="149"/>
      <c r="F342" s="149"/>
      <c r="G342" s="149"/>
      <c r="H342" s="149"/>
      <c r="I342" s="149"/>
      <c r="J342" s="149"/>
    </row>
    <row r="343" customFormat="false" ht="15.75" hidden="false" customHeight="true" outlineLevel="0" collapsed="false">
      <c r="D343" s="149"/>
      <c r="E343" s="149"/>
      <c r="F343" s="149"/>
      <c r="G343" s="149"/>
      <c r="H343" s="149"/>
      <c r="I343" s="149"/>
      <c r="J343" s="149"/>
    </row>
    <row r="344" customFormat="false" ht="15.75" hidden="false" customHeight="true" outlineLevel="0" collapsed="false">
      <c r="D344" s="149"/>
      <c r="E344" s="149"/>
      <c r="F344" s="149"/>
      <c r="G344" s="149"/>
      <c r="H344" s="149"/>
      <c r="I344" s="149"/>
      <c r="J344" s="149"/>
    </row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F2:G2"/>
    <mergeCell ref="I2:J2"/>
    <mergeCell ref="C5:D5"/>
    <mergeCell ref="A9:A10"/>
    <mergeCell ref="B9:B10"/>
    <mergeCell ref="C9:C10"/>
    <mergeCell ref="D13:J13"/>
  </mergeCells>
  <conditionalFormatting sqref="D14:J17 J144 D78:G144 I80:J80 I142:J143 J141 I140:J140 J139 I137:J138 J136 I134:J135 J133 I132:J132 J131 I129:J130 J128 I125:J127 J124 I123:J123 J121:J122 I117:J120 J112:J116 I110:J111 J107:J109 I104:J106 J103 I101:J102 J97:J100 I94:J96 J93 I89:J92 J88 I87:J87 J86 I85:J85 J84 I82:J83 J81 J78:J79 D76:J77 D75:H75 J75 D74:J74 D73:H73 J73 D72:J72 D69:H71 J69:J71 D66:J68 D65:H65 J65 D60:J64 D54:H59 J54:J59 D52:J53 D49:H51 J49:J51 D47:J48 D46:H46 J46 D44:J45 D42:H43 J42:J43 D41:J41 D37:H40 J37:J40 D36:J36 D35:H35 J35 D34:J34 D33:H33 J33 D32:J32 D31:H31 J31 D30:J30 D29:H29 J29 D27:J28 D26:H26 J26 D25:J25 D23:H24 J23:J24 D22:J22 D20:H21 J20:J21 D19:J19 D18:H18 J18">
    <cfRule type="cellIs" priority="2" operator="lessThan" aboveAverage="0" equalAverage="0" bottom="0" percent="0" rank="0" text="" dxfId="5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23"/>
      <c r="B1" s="23"/>
      <c r="C1" s="24" t="s">
        <v>525</v>
      </c>
      <c r="D1" s="24" t="s">
        <v>1</v>
      </c>
      <c r="E1" s="24"/>
      <c r="F1" s="24" t="s">
        <v>2</v>
      </c>
      <c r="G1" s="23"/>
      <c r="H1" s="23"/>
      <c r="I1" s="24" t="s">
        <v>3</v>
      </c>
      <c r="J1" s="23"/>
      <c r="K1" s="23"/>
    </row>
    <row r="2" customFormat="false" ht="15" hidden="false" customHeight="false" outlineLevel="0" collapsed="false">
      <c r="A2" s="23"/>
      <c r="B2" s="24"/>
      <c r="C2" s="24"/>
      <c r="D2" s="24"/>
      <c r="E2" s="24"/>
      <c r="F2" s="23"/>
      <c r="G2" s="24"/>
      <c r="H2" s="23"/>
      <c r="I2" s="23"/>
      <c r="J2" s="23"/>
      <c r="K2" s="23"/>
    </row>
    <row r="3" customFormat="false" ht="15" hidden="false" customHeight="false" outlineLevel="0" collapsed="false">
      <c r="A3" s="23"/>
      <c r="B3" s="24"/>
      <c r="C3" s="24" t="s">
        <v>4</v>
      </c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false" outlineLevel="0" collapsed="false">
      <c r="A4" s="23"/>
      <c r="B4" s="23"/>
      <c r="C4" s="24" t="s">
        <v>156</v>
      </c>
      <c r="D4" s="24"/>
      <c r="E4" s="24"/>
      <c r="F4" s="23"/>
      <c r="G4" s="24"/>
      <c r="H4" s="23"/>
      <c r="I4" s="23"/>
      <c r="J4" s="23"/>
      <c r="K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" hidden="false" customHeight="true" outlineLevel="0" collapsed="false">
      <c r="A6" s="25" t="s">
        <v>47</v>
      </c>
      <c r="B6" s="26" t="s">
        <v>6</v>
      </c>
      <c r="C6" s="27" t="s">
        <v>7</v>
      </c>
      <c r="D6" s="28" t="s">
        <v>113</v>
      </c>
      <c r="E6" s="28" t="s">
        <v>526</v>
      </c>
      <c r="F6" s="28" t="s">
        <v>527</v>
      </c>
      <c r="G6" s="28" t="s">
        <v>528</v>
      </c>
      <c r="H6" s="28" t="s">
        <v>157</v>
      </c>
      <c r="I6" s="28" t="s">
        <v>529</v>
      </c>
      <c r="J6" s="28" t="s">
        <v>530</v>
      </c>
      <c r="K6" s="28" t="s">
        <v>531</v>
      </c>
    </row>
    <row r="7" customFormat="false" ht="15" hidden="false" customHeight="false" outlineLevel="0" collapsed="false">
      <c r="A7" s="25"/>
      <c r="B7" s="26"/>
      <c r="C7" s="27"/>
      <c r="D7" s="28" t="s">
        <v>120</v>
      </c>
      <c r="E7" s="28" t="s">
        <v>532</v>
      </c>
      <c r="F7" s="28" t="s">
        <v>533</v>
      </c>
      <c r="G7" s="28" t="s">
        <v>534</v>
      </c>
      <c r="H7" s="28" t="s">
        <v>163</v>
      </c>
      <c r="I7" s="28" t="s">
        <v>535</v>
      </c>
      <c r="J7" s="28" t="s">
        <v>167</v>
      </c>
      <c r="K7" s="150" t="s">
        <v>387</v>
      </c>
    </row>
    <row r="8" customFormat="false" ht="15" hidden="false" customHeight="false" outlineLevel="0" collapsed="false">
      <c r="A8" s="29"/>
      <c r="B8" s="30"/>
      <c r="C8" s="31" t="s">
        <v>24</v>
      </c>
      <c r="D8" s="32" t="n">
        <v>3</v>
      </c>
      <c r="E8" s="32" t="n">
        <v>3</v>
      </c>
      <c r="F8" s="32" t="n">
        <v>3</v>
      </c>
      <c r="G8" s="32" t="n">
        <v>3</v>
      </c>
      <c r="H8" s="32"/>
      <c r="I8" s="32"/>
      <c r="J8" s="151" t="n">
        <v>4</v>
      </c>
      <c r="K8" s="152" t="n">
        <v>1</v>
      </c>
    </row>
    <row r="9" customFormat="false" ht="15" hidden="false" customHeight="false" outlineLevel="0" collapsed="false">
      <c r="A9" s="33"/>
      <c r="B9" s="34"/>
      <c r="C9" s="35" t="s">
        <v>25</v>
      </c>
      <c r="D9" s="36" t="n">
        <v>11</v>
      </c>
      <c r="E9" s="36" t="n">
        <v>10</v>
      </c>
      <c r="F9" s="36" t="n">
        <v>9</v>
      </c>
      <c r="G9" s="36" t="n">
        <v>12</v>
      </c>
      <c r="H9" s="36"/>
      <c r="I9" s="36"/>
      <c r="J9" s="153" t="n">
        <v>7</v>
      </c>
      <c r="K9" s="152" t="n">
        <v>3</v>
      </c>
    </row>
    <row r="10" customFormat="false" ht="15" hidden="false" customHeight="true" outlineLevel="0" collapsed="false">
      <c r="A10" s="33"/>
      <c r="B10" s="34"/>
      <c r="C10" s="31"/>
      <c r="D10" s="37" t="s">
        <v>169</v>
      </c>
      <c r="E10" s="37"/>
      <c r="F10" s="37"/>
      <c r="G10" s="37"/>
      <c r="H10" s="37"/>
      <c r="I10" s="37"/>
      <c r="J10" s="37"/>
      <c r="K10" s="37"/>
    </row>
    <row r="11" customFormat="false" ht="15" hidden="false" customHeight="false" outlineLevel="0" collapsed="false">
      <c r="A11" s="38" t="n">
        <v>1</v>
      </c>
      <c r="B11" s="39" t="n">
        <v>2001106465</v>
      </c>
      <c r="C11" s="40" t="s">
        <v>536</v>
      </c>
      <c r="D11" s="154" t="n">
        <v>55</v>
      </c>
      <c r="E11" s="154" t="n">
        <v>80</v>
      </c>
      <c r="F11" s="154" t="n">
        <v>89</v>
      </c>
      <c r="G11" s="154" t="n">
        <v>92</v>
      </c>
      <c r="H11" s="155"/>
      <c r="I11" s="154" t="n">
        <v>76</v>
      </c>
      <c r="J11" s="154" t="n">
        <v>86</v>
      </c>
      <c r="K11" s="154" t="n">
        <v>100</v>
      </c>
    </row>
    <row r="12" customFormat="false" ht="15" hidden="false" customHeight="false" outlineLevel="0" collapsed="false">
      <c r="A12" s="38" t="n">
        <v>2</v>
      </c>
      <c r="B12" s="39" t="n">
        <v>2001106466</v>
      </c>
      <c r="C12" s="40" t="s">
        <v>537</v>
      </c>
      <c r="D12" s="28" t="n">
        <v>100</v>
      </c>
      <c r="E12" s="28" t="n">
        <v>80</v>
      </c>
      <c r="F12" s="28" t="n">
        <v>100</v>
      </c>
      <c r="G12" s="28" t="n">
        <v>92</v>
      </c>
      <c r="H12" s="156"/>
      <c r="I12" s="154" t="n">
        <v>76</v>
      </c>
      <c r="J12" s="28" t="n">
        <v>86</v>
      </c>
      <c r="K12" s="28" t="n">
        <v>100</v>
      </c>
    </row>
    <row r="13" customFormat="false" ht="15" hidden="false" customHeight="false" outlineLevel="0" collapsed="false">
      <c r="A13" s="38" t="n">
        <v>3</v>
      </c>
      <c r="B13" s="39" t="n">
        <v>2001106468</v>
      </c>
      <c r="C13" s="40" t="s">
        <v>538</v>
      </c>
      <c r="D13" s="28" t="n">
        <v>75</v>
      </c>
      <c r="E13" s="28" t="n">
        <v>80</v>
      </c>
      <c r="F13" s="28" t="n">
        <v>89</v>
      </c>
      <c r="G13" s="28" t="n">
        <v>83</v>
      </c>
      <c r="H13" s="28" t="n">
        <v>82</v>
      </c>
      <c r="I13" s="156"/>
      <c r="J13" s="28" t="n">
        <v>86</v>
      </c>
      <c r="K13" s="28" t="n">
        <v>100</v>
      </c>
    </row>
    <row r="14" customFormat="false" ht="15" hidden="false" customHeight="false" outlineLevel="0" collapsed="false">
      <c r="A14" s="38" t="n">
        <v>4</v>
      </c>
      <c r="B14" s="39" t="n">
        <v>2001106469</v>
      </c>
      <c r="C14" s="40" t="s">
        <v>539</v>
      </c>
      <c r="D14" s="28" t="n">
        <v>65</v>
      </c>
      <c r="E14" s="28" t="n">
        <v>90</v>
      </c>
      <c r="F14" s="28" t="n">
        <v>100</v>
      </c>
      <c r="G14" s="28" t="n">
        <v>92</v>
      </c>
      <c r="H14" s="156"/>
      <c r="I14" s="154" t="n">
        <v>88</v>
      </c>
      <c r="J14" s="28" t="n">
        <v>100</v>
      </c>
      <c r="K14" s="28" t="n">
        <v>100</v>
      </c>
    </row>
    <row r="15" customFormat="false" ht="15" hidden="false" customHeight="false" outlineLevel="0" collapsed="false">
      <c r="A15" s="38" t="n">
        <v>5</v>
      </c>
      <c r="B15" s="39" t="n">
        <v>2001106470</v>
      </c>
      <c r="C15" s="40" t="s">
        <v>540</v>
      </c>
      <c r="D15" s="28" t="n">
        <v>82</v>
      </c>
      <c r="E15" s="28" t="n">
        <v>80</v>
      </c>
      <c r="F15" s="28" t="n">
        <v>100</v>
      </c>
      <c r="G15" s="28" t="n">
        <v>83</v>
      </c>
      <c r="H15" s="156"/>
      <c r="I15" s="154" t="n">
        <v>76</v>
      </c>
      <c r="J15" s="28" t="n">
        <v>86</v>
      </c>
      <c r="K15" s="28" t="n">
        <v>100</v>
      </c>
    </row>
  </sheetData>
  <mergeCells count="4">
    <mergeCell ref="A6:A7"/>
    <mergeCell ref="B6:B7"/>
    <mergeCell ref="C6:C7"/>
    <mergeCell ref="D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84" activeCellId="0" sqref="O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7"/>
    <col collapsed="false" customWidth="true" hidden="false" outlineLevel="0" max="3" min="3" style="1" width="32.7"/>
    <col collapsed="false" customWidth="true" hidden="false" outlineLevel="0" max="5" min="4" style="1" width="10.7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2" customFormat="false" ht="15" hidden="false" customHeight="false" outlineLevel="0" collapsed="false">
      <c r="C2" s="2" t="s">
        <v>541</v>
      </c>
      <c r="D2" s="2" t="s">
        <v>1</v>
      </c>
      <c r="E2" s="2"/>
      <c r="F2" s="2" t="s">
        <v>2</v>
      </c>
      <c r="I2" s="2" t="s">
        <v>3</v>
      </c>
    </row>
    <row r="3" customFormat="false" ht="15" hidden="false" customHeight="false" outlineLevel="0" collapsed="false">
      <c r="B3" s="2"/>
      <c r="C3" s="2"/>
      <c r="D3" s="2"/>
      <c r="E3" s="2"/>
      <c r="G3" s="2"/>
    </row>
    <row r="4" customFormat="false" ht="15" hidden="false" customHeight="false" outlineLevel="0" collapsed="false">
      <c r="B4" s="2"/>
      <c r="C4" s="2" t="s">
        <v>4</v>
      </c>
    </row>
    <row r="5" customFormat="false" ht="15" hidden="false" customHeight="false" outlineLevel="0" collapsed="false">
      <c r="C5" s="2" t="s">
        <v>156</v>
      </c>
      <c r="D5" s="2"/>
      <c r="E5" s="2"/>
      <c r="G5" s="2"/>
    </row>
    <row r="9" customFormat="false" ht="18.6" hidden="false" customHeight="true" outlineLevel="0" collapsed="false">
      <c r="A9" s="157" t="s">
        <v>47</v>
      </c>
      <c r="B9" s="158" t="s">
        <v>542</v>
      </c>
      <c r="C9" s="159" t="s">
        <v>7</v>
      </c>
      <c r="D9" s="160" t="s">
        <v>113</v>
      </c>
      <c r="E9" s="160" t="s">
        <v>543</v>
      </c>
      <c r="F9" s="161" t="s">
        <v>544</v>
      </c>
      <c r="G9" s="161" t="s">
        <v>545</v>
      </c>
      <c r="H9" s="160" t="s">
        <v>379</v>
      </c>
      <c r="I9" s="160" t="s">
        <v>546</v>
      </c>
      <c r="J9" s="162" t="s">
        <v>547</v>
      </c>
    </row>
    <row r="10" customFormat="false" ht="16.7" hidden="false" customHeight="true" outlineLevel="0" collapsed="false">
      <c r="A10" s="157"/>
      <c r="B10" s="158"/>
      <c r="C10" s="159"/>
      <c r="D10" s="160" t="s">
        <v>120</v>
      </c>
      <c r="E10" s="160" t="s">
        <v>548</v>
      </c>
      <c r="F10" s="161" t="s">
        <v>549</v>
      </c>
      <c r="G10" s="161" t="s">
        <v>550</v>
      </c>
      <c r="H10" s="160" t="s">
        <v>385</v>
      </c>
      <c r="I10" s="160" t="s">
        <v>167</v>
      </c>
      <c r="J10" s="162" t="s">
        <v>126</v>
      </c>
    </row>
    <row r="11" customFormat="false" ht="16.7" hidden="false" customHeight="true" outlineLevel="0" collapsed="false">
      <c r="A11" s="163"/>
      <c r="B11" s="164"/>
      <c r="C11" s="165" t="s">
        <v>24</v>
      </c>
      <c r="D11" s="166" t="n">
        <v>3</v>
      </c>
      <c r="E11" s="166" t="n">
        <v>3</v>
      </c>
      <c r="F11" s="166" t="n">
        <v>3</v>
      </c>
      <c r="G11" s="166" t="n">
        <v>3</v>
      </c>
      <c r="H11" s="166" t="n">
        <v>3</v>
      </c>
      <c r="I11" s="166" t="n">
        <v>6</v>
      </c>
      <c r="J11" s="166" t="n">
        <v>2</v>
      </c>
    </row>
    <row r="12" customFormat="false" ht="24.75" hidden="false" customHeight="true" outlineLevel="0" collapsed="false">
      <c r="A12" s="167"/>
      <c r="B12" s="168"/>
      <c r="C12" s="169" t="s">
        <v>25</v>
      </c>
      <c r="D12" s="166" t="s">
        <v>551</v>
      </c>
      <c r="E12" s="166" t="s">
        <v>552</v>
      </c>
      <c r="F12" s="166" t="s">
        <v>553</v>
      </c>
      <c r="G12" s="166" t="s">
        <v>554</v>
      </c>
      <c r="H12" s="166" t="s">
        <v>555</v>
      </c>
      <c r="I12" s="166"/>
      <c r="J12" s="166" t="s">
        <v>556</v>
      </c>
    </row>
    <row r="13" customFormat="false" ht="16.7" hidden="false" customHeight="true" outlineLevel="0" collapsed="false">
      <c r="A13" s="111"/>
      <c r="B13" s="112"/>
      <c r="C13" s="109"/>
      <c r="D13" s="116" t="s">
        <v>557</v>
      </c>
      <c r="E13" s="116"/>
      <c r="F13" s="116"/>
      <c r="G13" s="116"/>
      <c r="H13" s="116"/>
      <c r="I13" s="116"/>
      <c r="J13" s="116"/>
    </row>
    <row r="14" customFormat="false" ht="15" hidden="false" customHeight="false" outlineLevel="0" collapsed="false">
      <c r="A14" s="117" t="n">
        <v>1</v>
      </c>
      <c r="B14" s="18" t="n">
        <v>1901106537</v>
      </c>
      <c r="C14" s="121" t="s">
        <v>558</v>
      </c>
      <c r="D14" s="170" t="n">
        <v>57.1428571428571</v>
      </c>
      <c r="E14" s="171" t="n">
        <v>61</v>
      </c>
      <c r="F14" s="172" t="n">
        <v>55.56</v>
      </c>
      <c r="G14" s="173" t="n">
        <v>73.6842105263158</v>
      </c>
      <c r="H14" s="174" t="n">
        <v>55</v>
      </c>
      <c r="I14" s="174" t="n">
        <v>55</v>
      </c>
      <c r="J14" s="160" t="n">
        <v>86</v>
      </c>
    </row>
    <row r="15" customFormat="false" ht="15" hidden="false" customHeight="false" outlineLevel="0" collapsed="false">
      <c r="A15" s="117" t="n">
        <v>2</v>
      </c>
      <c r="B15" s="18" t="n">
        <v>1901106575</v>
      </c>
      <c r="C15" s="121" t="s">
        <v>559</v>
      </c>
      <c r="D15" s="170" t="n">
        <v>71.4285714285714</v>
      </c>
      <c r="E15" s="171" t="n">
        <v>78</v>
      </c>
      <c r="F15" s="172" t="n">
        <v>88.89</v>
      </c>
      <c r="G15" s="173" t="n">
        <v>63.1578947368421</v>
      </c>
      <c r="H15" s="174" t="n">
        <v>80</v>
      </c>
      <c r="I15" s="174" t="n">
        <v>80</v>
      </c>
      <c r="J15" s="160" t="n">
        <v>100</v>
      </c>
    </row>
    <row r="16" customFormat="false" ht="15" hidden="false" customHeight="false" outlineLevel="0" collapsed="false">
      <c r="A16" s="117" t="n">
        <v>3</v>
      </c>
      <c r="B16" s="18" t="n">
        <v>2001106165</v>
      </c>
      <c r="C16" s="121" t="s">
        <v>560</v>
      </c>
      <c r="D16" s="170" t="n">
        <v>42.8571428571429</v>
      </c>
      <c r="E16" s="171" t="n">
        <v>61</v>
      </c>
      <c r="F16" s="172" t="n">
        <v>77.78</v>
      </c>
      <c r="G16" s="173" t="n">
        <v>78.9473684210526</v>
      </c>
      <c r="H16" s="174" t="n">
        <v>75</v>
      </c>
      <c r="I16" s="174" t="n">
        <v>75</v>
      </c>
      <c r="J16" s="160" t="n">
        <v>86</v>
      </c>
    </row>
    <row r="17" customFormat="false" ht="15" hidden="false" customHeight="false" outlineLevel="0" collapsed="false">
      <c r="A17" s="117" t="n">
        <v>4</v>
      </c>
      <c r="B17" s="18" t="n">
        <v>2001106358</v>
      </c>
      <c r="C17" s="121" t="s">
        <v>561</v>
      </c>
      <c r="D17" s="170" t="n">
        <v>71.4285714285714</v>
      </c>
      <c r="E17" s="171" t="n">
        <v>83</v>
      </c>
      <c r="F17" s="172" t="n">
        <v>88.89</v>
      </c>
      <c r="G17" s="173" t="n">
        <v>78.9473684210526</v>
      </c>
      <c r="H17" s="174" t="n">
        <v>80</v>
      </c>
      <c r="I17" s="174" t="n">
        <v>80</v>
      </c>
      <c r="J17" s="160" t="n">
        <v>86</v>
      </c>
    </row>
    <row r="18" customFormat="false" ht="15" hidden="false" customHeight="false" outlineLevel="0" collapsed="false">
      <c r="A18" s="117" t="n">
        <v>5</v>
      </c>
      <c r="B18" s="18" t="n">
        <v>2001106359</v>
      </c>
      <c r="C18" s="121" t="s">
        <v>562</v>
      </c>
      <c r="D18" s="170" t="n">
        <v>71.4285714285714</v>
      </c>
      <c r="E18" s="171" t="n">
        <v>87</v>
      </c>
      <c r="F18" s="172" t="n">
        <v>88.89</v>
      </c>
      <c r="G18" s="173" t="n">
        <v>73.6842105263158</v>
      </c>
      <c r="H18" s="174" t="n">
        <v>75</v>
      </c>
      <c r="I18" s="174" t="n">
        <v>75</v>
      </c>
      <c r="J18" s="160" t="n">
        <v>86</v>
      </c>
    </row>
    <row r="19" customFormat="false" ht="15" hidden="false" customHeight="false" outlineLevel="0" collapsed="false">
      <c r="A19" s="117" t="n">
        <v>6</v>
      </c>
      <c r="B19" s="18" t="n">
        <v>2001106360</v>
      </c>
      <c r="C19" s="121" t="s">
        <v>563</v>
      </c>
      <c r="D19" s="170" t="n">
        <v>100</v>
      </c>
      <c r="E19" s="171" t="n">
        <v>96</v>
      </c>
      <c r="F19" s="172" t="n">
        <v>83.33</v>
      </c>
      <c r="G19" s="173" t="n">
        <v>94.7368421052632</v>
      </c>
      <c r="H19" s="174" t="n">
        <v>95</v>
      </c>
      <c r="I19" s="174" t="n">
        <v>95</v>
      </c>
      <c r="J19" s="160" t="n">
        <v>71</v>
      </c>
    </row>
    <row r="20" customFormat="false" ht="15" hidden="false" customHeight="false" outlineLevel="0" collapsed="false">
      <c r="A20" s="117" t="n">
        <v>7</v>
      </c>
      <c r="B20" s="18" t="n">
        <v>2001106361</v>
      </c>
      <c r="C20" s="121" t="s">
        <v>564</v>
      </c>
      <c r="D20" s="170" t="n">
        <v>92.8571428571429</v>
      </c>
      <c r="E20" s="171" t="n">
        <v>87</v>
      </c>
      <c r="F20" s="172" t="n">
        <v>94.44</v>
      </c>
      <c r="G20" s="173" t="n">
        <v>73.6842105263158</v>
      </c>
      <c r="H20" s="174" t="n">
        <v>70</v>
      </c>
      <c r="I20" s="174" t="n">
        <v>70</v>
      </c>
      <c r="J20" s="160" t="n">
        <v>71</v>
      </c>
    </row>
    <row r="21" customFormat="false" ht="15" hidden="false" customHeight="false" outlineLevel="0" collapsed="false">
      <c r="A21" s="117" t="n">
        <v>8</v>
      </c>
      <c r="B21" s="18" t="n">
        <v>2001106363</v>
      </c>
      <c r="C21" s="121" t="s">
        <v>565</v>
      </c>
      <c r="D21" s="170" t="n">
        <v>100</v>
      </c>
      <c r="E21" s="171" t="n">
        <v>96</v>
      </c>
      <c r="F21" s="172" t="n">
        <v>94.44</v>
      </c>
      <c r="G21" s="173" t="n">
        <v>94.7368421052632</v>
      </c>
      <c r="H21" s="174" t="n">
        <v>95</v>
      </c>
      <c r="I21" s="174" t="n">
        <v>95</v>
      </c>
      <c r="J21" s="160" t="n">
        <v>71</v>
      </c>
    </row>
    <row r="22" customFormat="false" ht="15" hidden="false" customHeight="false" outlineLevel="0" collapsed="false">
      <c r="A22" s="117" t="n">
        <v>9</v>
      </c>
      <c r="B22" s="18" t="n">
        <v>2001106364</v>
      </c>
      <c r="C22" s="121" t="s">
        <v>566</v>
      </c>
      <c r="D22" s="170" t="n">
        <v>92.8571428571429</v>
      </c>
      <c r="E22" s="171" t="n">
        <v>96</v>
      </c>
      <c r="F22" s="172" t="n">
        <v>77.78</v>
      </c>
      <c r="G22" s="173" t="n">
        <v>84.2105263157895</v>
      </c>
      <c r="H22" s="174" t="n">
        <v>90</v>
      </c>
      <c r="I22" s="174" t="n">
        <v>90</v>
      </c>
      <c r="J22" s="160" t="n">
        <v>86</v>
      </c>
    </row>
    <row r="23" customFormat="false" ht="15" hidden="false" customHeight="false" outlineLevel="0" collapsed="false">
      <c r="A23" s="117" t="n">
        <v>10</v>
      </c>
      <c r="B23" s="18" t="n">
        <v>2001106365</v>
      </c>
      <c r="C23" s="121" t="s">
        <v>567</v>
      </c>
      <c r="D23" s="170" t="n">
        <v>64.2857142857143</v>
      </c>
      <c r="E23" s="171" t="n">
        <v>65</v>
      </c>
      <c r="F23" s="172" t="n">
        <v>83.33</v>
      </c>
      <c r="G23" s="173" t="n">
        <v>73.6842105263158</v>
      </c>
      <c r="H23" s="174" t="n">
        <v>75</v>
      </c>
      <c r="I23" s="174" t="n">
        <v>75</v>
      </c>
      <c r="J23" s="160" t="n">
        <v>86</v>
      </c>
    </row>
    <row r="24" customFormat="false" ht="15" hidden="false" customHeight="false" outlineLevel="0" collapsed="false">
      <c r="A24" s="117" t="n">
        <v>11</v>
      </c>
      <c r="B24" s="18" t="n">
        <v>2001106366</v>
      </c>
      <c r="C24" s="121" t="s">
        <v>568</v>
      </c>
      <c r="D24" s="170" t="n">
        <v>7.14285714285714</v>
      </c>
      <c r="E24" s="171" t="n">
        <v>35</v>
      </c>
      <c r="F24" s="172" t="n">
        <v>50</v>
      </c>
      <c r="G24" s="173" t="n">
        <v>21.0526315789474</v>
      </c>
      <c r="H24" s="174" t="n">
        <v>20</v>
      </c>
      <c r="I24" s="174" t="n">
        <v>20</v>
      </c>
      <c r="J24" s="160" t="n">
        <v>43</v>
      </c>
    </row>
    <row r="25" customFormat="false" ht="15" hidden="false" customHeight="false" outlineLevel="0" collapsed="false">
      <c r="A25" s="117" t="n">
        <v>12</v>
      </c>
      <c r="B25" s="18" t="n">
        <v>2001106367</v>
      </c>
      <c r="C25" s="121" t="s">
        <v>569</v>
      </c>
      <c r="D25" s="170" t="n">
        <v>92.8571428571429</v>
      </c>
      <c r="E25" s="171" t="n">
        <v>87</v>
      </c>
      <c r="F25" s="172" t="n">
        <v>94.44</v>
      </c>
      <c r="G25" s="173" t="n">
        <v>84.2105263157895</v>
      </c>
      <c r="H25" s="174" t="n">
        <v>85</v>
      </c>
      <c r="I25" s="174" t="n">
        <v>85</v>
      </c>
      <c r="J25" s="160" t="n">
        <v>71</v>
      </c>
    </row>
    <row r="26" customFormat="false" ht="15" hidden="false" customHeight="false" outlineLevel="0" collapsed="false">
      <c r="A26" s="117" t="n">
        <v>13</v>
      </c>
      <c r="B26" s="18" t="n">
        <v>2001106368</v>
      </c>
      <c r="C26" s="121" t="s">
        <v>570</v>
      </c>
      <c r="D26" s="170" t="n">
        <v>64.2857142857143</v>
      </c>
      <c r="E26" s="171" t="n">
        <v>78</v>
      </c>
      <c r="F26" s="172" t="n">
        <v>88.89</v>
      </c>
      <c r="G26" s="173" t="n">
        <v>78.9473684210526</v>
      </c>
      <c r="H26" s="174" t="n">
        <v>80</v>
      </c>
      <c r="I26" s="174" t="n">
        <v>80</v>
      </c>
      <c r="J26" s="160" t="n">
        <v>86</v>
      </c>
    </row>
    <row r="27" customFormat="false" ht="15" hidden="false" customHeight="false" outlineLevel="0" collapsed="false">
      <c r="A27" s="117" t="n">
        <v>14</v>
      </c>
      <c r="B27" s="18" t="n">
        <v>2001106370</v>
      </c>
      <c r="C27" s="121" t="s">
        <v>571</v>
      </c>
      <c r="D27" s="170" t="n">
        <v>71.4285714285714</v>
      </c>
      <c r="E27" s="171" t="n">
        <v>78</v>
      </c>
      <c r="F27" s="172" t="n">
        <v>94.44</v>
      </c>
      <c r="G27" s="173" t="n">
        <v>78.9473684210526</v>
      </c>
      <c r="H27" s="174" t="n">
        <v>80</v>
      </c>
      <c r="I27" s="174" t="n">
        <v>80</v>
      </c>
      <c r="J27" s="160" t="n">
        <v>86</v>
      </c>
    </row>
    <row r="28" customFormat="false" ht="15" hidden="false" customHeight="false" outlineLevel="0" collapsed="false">
      <c r="A28" s="117" t="n">
        <v>15</v>
      </c>
      <c r="B28" s="18" t="n">
        <v>2001106372</v>
      </c>
      <c r="C28" s="121" t="s">
        <v>572</v>
      </c>
      <c r="D28" s="170" t="n">
        <v>78.5714285714286</v>
      </c>
      <c r="E28" s="171" t="n">
        <v>78</v>
      </c>
      <c r="F28" s="172" t="n">
        <v>77.78</v>
      </c>
      <c r="G28" s="173" t="n">
        <v>94.7368421052632</v>
      </c>
      <c r="H28" s="174" t="n">
        <v>70</v>
      </c>
      <c r="I28" s="174" t="n">
        <v>70</v>
      </c>
      <c r="J28" s="160" t="n">
        <v>86</v>
      </c>
    </row>
    <row r="29" customFormat="false" ht="15" hidden="false" customHeight="false" outlineLevel="0" collapsed="false">
      <c r="A29" s="117" t="n">
        <v>16</v>
      </c>
      <c r="B29" s="18" t="n">
        <v>2001106373</v>
      </c>
      <c r="C29" s="121" t="s">
        <v>573</v>
      </c>
      <c r="D29" s="170" t="n">
        <v>78.5714285714286</v>
      </c>
      <c r="E29" s="171" t="n">
        <v>78</v>
      </c>
      <c r="F29" s="172" t="n">
        <v>77.78</v>
      </c>
      <c r="G29" s="173" t="n">
        <v>84.2105263157895</v>
      </c>
      <c r="H29" s="174" t="n">
        <v>85</v>
      </c>
      <c r="I29" s="174" t="n">
        <v>85</v>
      </c>
      <c r="J29" s="160" t="n">
        <v>57</v>
      </c>
    </row>
    <row r="30" customFormat="false" ht="15" hidden="false" customHeight="false" outlineLevel="0" collapsed="false">
      <c r="A30" s="117" t="n">
        <v>17</v>
      </c>
      <c r="B30" s="18" t="n">
        <v>2001106374</v>
      </c>
      <c r="C30" s="121" t="s">
        <v>574</v>
      </c>
      <c r="D30" s="170" t="n">
        <v>35.7142857142857</v>
      </c>
      <c r="E30" s="171" t="n">
        <v>61</v>
      </c>
      <c r="F30" s="172" t="n">
        <v>61.11</v>
      </c>
      <c r="G30" s="173" t="n">
        <v>57.8947368421053</v>
      </c>
      <c r="H30" s="174" t="n">
        <v>80</v>
      </c>
      <c r="I30" s="174" t="n">
        <v>80</v>
      </c>
      <c r="J30" s="160" t="n">
        <v>43</v>
      </c>
    </row>
    <row r="31" customFormat="false" ht="14.45" hidden="false" customHeight="true" outlineLevel="0" collapsed="false">
      <c r="A31" s="117" t="n">
        <v>18</v>
      </c>
      <c r="B31" s="18" t="n">
        <v>2001106375</v>
      </c>
      <c r="C31" s="121" t="s">
        <v>575</v>
      </c>
      <c r="D31" s="170" t="n">
        <v>78.5714285714286</v>
      </c>
      <c r="E31" s="171" t="n">
        <v>87</v>
      </c>
      <c r="F31" s="172" t="n">
        <v>88.89</v>
      </c>
      <c r="G31" s="173" t="n">
        <v>94.7368421052632</v>
      </c>
      <c r="H31" s="174" t="n">
        <v>90</v>
      </c>
      <c r="I31" s="174" t="n">
        <v>90</v>
      </c>
      <c r="J31" s="160" t="n">
        <v>100</v>
      </c>
    </row>
    <row r="32" customFormat="false" ht="15" hidden="false" customHeight="false" outlineLevel="0" collapsed="false">
      <c r="A32" s="117" t="n">
        <v>19</v>
      </c>
      <c r="B32" s="18" t="n">
        <v>2001106376</v>
      </c>
      <c r="C32" s="121" t="s">
        <v>576</v>
      </c>
      <c r="D32" s="170" t="n">
        <v>78.5714285714286</v>
      </c>
      <c r="E32" s="171" t="n">
        <v>78</v>
      </c>
      <c r="F32" s="172" t="n">
        <v>88.89</v>
      </c>
      <c r="G32" s="173" t="n">
        <v>68.421052631579</v>
      </c>
      <c r="H32" s="174" t="n">
        <v>85</v>
      </c>
      <c r="I32" s="174" t="n">
        <v>85</v>
      </c>
      <c r="J32" s="160" t="n">
        <v>100</v>
      </c>
    </row>
    <row r="33" customFormat="false" ht="15" hidden="false" customHeight="false" outlineLevel="0" collapsed="false">
      <c r="A33" s="117" t="n">
        <v>20</v>
      </c>
      <c r="B33" s="18" t="n">
        <v>2001106377</v>
      </c>
      <c r="C33" s="121" t="s">
        <v>577</v>
      </c>
      <c r="D33" s="170" t="n">
        <v>78.5714285714286</v>
      </c>
      <c r="E33" s="171" t="n">
        <v>91</v>
      </c>
      <c r="F33" s="172" t="n">
        <v>88.89</v>
      </c>
      <c r="G33" s="173" t="n">
        <v>84.2105263157895</v>
      </c>
      <c r="H33" s="174" t="n">
        <v>75</v>
      </c>
      <c r="I33" s="174" t="n">
        <v>75</v>
      </c>
      <c r="J33" s="160" t="n">
        <v>71</v>
      </c>
    </row>
    <row r="34" customFormat="false" ht="15" hidden="false" customHeight="false" outlineLevel="0" collapsed="false">
      <c r="A34" s="117" t="n">
        <v>21</v>
      </c>
      <c r="B34" s="18" t="n">
        <v>2001106378</v>
      </c>
      <c r="C34" s="121" t="s">
        <v>578</v>
      </c>
      <c r="D34" s="170" t="n">
        <v>85.7142857142857</v>
      </c>
      <c r="E34" s="171" t="n">
        <v>87</v>
      </c>
      <c r="F34" s="172" t="n">
        <v>94.44</v>
      </c>
      <c r="G34" s="173" t="n">
        <v>78.9473684210526</v>
      </c>
      <c r="H34" s="174" t="n">
        <v>80</v>
      </c>
      <c r="I34" s="174" t="n">
        <v>80</v>
      </c>
      <c r="J34" s="160" t="n">
        <v>86</v>
      </c>
    </row>
    <row r="35" customFormat="false" ht="15" hidden="false" customHeight="false" outlineLevel="0" collapsed="false">
      <c r="A35" s="117" t="n">
        <v>22</v>
      </c>
      <c r="B35" s="18" t="n">
        <v>2001106379</v>
      </c>
      <c r="C35" s="121" t="s">
        <v>579</v>
      </c>
      <c r="D35" s="170" t="n">
        <v>85.7142857142857</v>
      </c>
      <c r="E35" s="171" t="n">
        <v>83</v>
      </c>
      <c r="F35" s="172" t="n">
        <v>94.44</v>
      </c>
      <c r="G35" s="173" t="n">
        <v>89.4736842105263</v>
      </c>
      <c r="H35" s="174" t="n">
        <v>80</v>
      </c>
      <c r="I35" s="174" t="n">
        <v>80</v>
      </c>
      <c r="J35" s="160" t="n">
        <v>86</v>
      </c>
    </row>
    <row r="36" customFormat="false" ht="15" hidden="false" customHeight="false" outlineLevel="0" collapsed="false">
      <c r="A36" s="117" t="n">
        <v>23</v>
      </c>
      <c r="B36" s="18" t="n">
        <v>2001106380</v>
      </c>
      <c r="C36" s="121" t="s">
        <v>580</v>
      </c>
      <c r="D36" s="170" t="n">
        <v>35.7142857142857</v>
      </c>
      <c r="E36" s="171" t="n">
        <v>61</v>
      </c>
      <c r="F36" s="172" t="n">
        <v>72.22</v>
      </c>
      <c r="G36" s="173" t="n">
        <v>73.6842105263158</v>
      </c>
      <c r="H36" s="174" t="n">
        <v>75</v>
      </c>
      <c r="I36" s="174" t="n">
        <v>75</v>
      </c>
      <c r="J36" s="160" t="n">
        <v>86</v>
      </c>
    </row>
    <row r="37" customFormat="false" ht="15" hidden="false" customHeight="false" outlineLevel="0" collapsed="false">
      <c r="A37" s="117" t="n">
        <v>24</v>
      </c>
      <c r="B37" s="18" t="n">
        <v>2001106381</v>
      </c>
      <c r="C37" s="121" t="s">
        <v>581</v>
      </c>
      <c r="D37" s="170" t="n">
        <v>92.8571428571429</v>
      </c>
      <c r="E37" s="171" t="n">
        <v>83</v>
      </c>
      <c r="F37" s="172" t="n">
        <v>94.44</v>
      </c>
      <c r="G37" s="173" t="n">
        <v>89.4736842105263</v>
      </c>
      <c r="H37" s="174" t="n">
        <v>90</v>
      </c>
      <c r="I37" s="174" t="n">
        <v>90</v>
      </c>
      <c r="J37" s="160" t="n">
        <v>86</v>
      </c>
    </row>
    <row r="38" customFormat="false" ht="15" hidden="false" customHeight="false" outlineLevel="0" collapsed="false">
      <c r="A38" s="117" t="n">
        <v>25</v>
      </c>
      <c r="B38" s="18" t="n">
        <v>2001106382</v>
      </c>
      <c r="C38" s="121" t="s">
        <v>582</v>
      </c>
      <c r="D38" s="170" t="n">
        <v>100</v>
      </c>
      <c r="E38" s="171" t="n">
        <v>91</v>
      </c>
      <c r="F38" s="172" t="n">
        <v>94.44</v>
      </c>
      <c r="G38" s="173" t="n">
        <v>100</v>
      </c>
      <c r="H38" s="174" t="n">
        <v>95</v>
      </c>
      <c r="I38" s="174" t="n">
        <v>95</v>
      </c>
      <c r="J38" s="160" t="n">
        <v>100</v>
      </c>
    </row>
    <row r="39" customFormat="false" ht="15" hidden="false" customHeight="false" outlineLevel="0" collapsed="false">
      <c r="A39" s="117" t="n">
        <v>26</v>
      </c>
      <c r="B39" s="18" t="n">
        <v>2001106383</v>
      </c>
      <c r="C39" s="121" t="s">
        <v>583</v>
      </c>
      <c r="D39" s="170" t="n">
        <v>92.8571428571429</v>
      </c>
      <c r="E39" s="171" t="n">
        <v>96</v>
      </c>
      <c r="F39" s="172" t="n">
        <v>94.44</v>
      </c>
      <c r="G39" s="173" t="n">
        <v>94.7368421052632</v>
      </c>
      <c r="H39" s="174" t="n">
        <v>85</v>
      </c>
      <c r="I39" s="174" t="n">
        <v>85</v>
      </c>
      <c r="J39" s="160" t="n">
        <v>100</v>
      </c>
    </row>
    <row r="40" customFormat="false" ht="15" hidden="false" customHeight="false" outlineLevel="0" collapsed="false">
      <c r="A40" s="117" t="n">
        <v>27</v>
      </c>
      <c r="B40" s="18" t="n">
        <v>2001106384</v>
      </c>
      <c r="C40" s="121" t="s">
        <v>584</v>
      </c>
      <c r="D40" s="170" t="n">
        <v>78.5714285714286</v>
      </c>
      <c r="E40" s="171" t="n">
        <v>83</v>
      </c>
      <c r="F40" s="172" t="n">
        <v>88.89</v>
      </c>
      <c r="G40" s="173" t="n">
        <v>84.2105263157895</v>
      </c>
      <c r="H40" s="174" t="n">
        <v>85</v>
      </c>
      <c r="I40" s="174" t="n">
        <v>85</v>
      </c>
      <c r="J40" s="160" t="n">
        <v>86</v>
      </c>
    </row>
    <row r="41" customFormat="false" ht="15" hidden="false" customHeight="false" outlineLevel="0" collapsed="false">
      <c r="A41" s="117" t="n">
        <v>28</v>
      </c>
      <c r="B41" s="18" t="n">
        <v>2001106385</v>
      </c>
      <c r="C41" s="121" t="s">
        <v>585</v>
      </c>
      <c r="D41" s="170" t="n">
        <v>78.5714285714286</v>
      </c>
      <c r="E41" s="171" t="n">
        <v>78</v>
      </c>
      <c r="F41" s="172" t="n">
        <v>88.89</v>
      </c>
      <c r="G41" s="173" t="n">
        <v>94.7368421052632</v>
      </c>
      <c r="H41" s="174" t="n">
        <v>90</v>
      </c>
      <c r="I41" s="174" t="n">
        <v>90</v>
      </c>
      <c r="J41" s="160" t="n">
        <v>100</v>
      </c>
    </row>
    <row r="42" customFormat="false" ht="15" hidden="false" customHeight="false" outlineLevel="0" collapsed="false">
      <c r="A42" s="117" t="n">
        <v>29</v>
      </c>
      <c r="B42" s="18" t="n">
        <v>2001106386</v>
      </c>
      <c r="C42" s="121" t="s">
        <v>586</v>
      </c>
      <c r="D42" s="170" t="n">
        <v>92.8571428571429</v>
      </c>
      <c r="E42" s="171" t="n">
        <v>96</v>
      </c>
      <c r="F42" s="172" t="n">
        <v>94.44</v>
      </c>
      <c r="G42" s="173" t="n">
        <v>100</v>
      </c>
      <c r="H42" s="174" t="n">
        <v>95</v>
      </c>
      <c r="I42" s="174" t="n">
        <v>95</v>
      </c>
      <c r="J42" s="160" t="n">
        <v>86</v>
      </c>
    </row>
    <row r="43" customFormat="false" ht="15" hidden="false" customHeight="false" outlineLevel="0" collapsed="false">
      <c r="A43" s="117" t="n">
        <v>30</v>
      </c>
      <c r="B43" s="18" t="n">
        <v>2001106387</v>
      </c>
      <c r="C43" s="121" t="s">
        <v>587</v>
      </c>
      <c r="D43" s="170" t="n">
        <v>78.5714285714286</v>
      </c>
      <c r="E43" s="171" t="n">
        <v>87</v>
      </c>
      <c r="F43" s="172" t="n">
        <v>77.78</v>
      </c>
      <c r="G43" s="173" t="n">
        <v>78.9473684210526</v>
      </c>
      <c r="H43" s="174" t="n">
        <v>85</v>
      </c>
      <c r="I43" s="174" t="n">
        <v>85</v>
      </c>
      <c r="J43" s="160" t="n">
        <v>86</v>
      </c>
    </row>
    <row r="44" customFormat="false" ht="15" hidden="false" customHeight="false" outlineLevel="0" collapsed="false">
      <c r="A44" s="117" t="n">
        <v>31</v>
      </c>
      <c r="B44" s="18" t="n">
        <v>2001106389</v>
      </c>
      <c r="C44" s="121" t="s">
        <v>588</v>
      </c>
      <c r="D44" s="170" t="n">
        <v>100</v>
      </c>
      <c r="E44" s="171" t="n">
        <v>96</v>
      </c>
      <c r="F44" s="172" t="n">
        <v>88.89</v>
      </c>
      <c r="G44" s="173" t="n">
        <v>89.4736842105263</v>
      </c>
      <c r="H44" s="174" t="n">
        <v>85</v>
      </c>
      <c r="I44" s="174" t="n">
        <v>85</v>
      </c>
      <c r="J44" s="160" t="n">
        <v>100</v>
      </c>
    </row>
    <row r="45" customFormat="false" ht="15" hidden="false" customHeight="false" outlineLevel="0" collapsed="false">
      <c r="A45" s="117" t="n">
        <v>32</v>
      </c>
      <c r="B45" s="18" t="n">
        <v>2001106390</v>
      </c>
      <c r="C45" s="121" t="s">
        <v>589</v>
      </c>
      <c r="D45" s="170" t="n">
        <v>85.7142857142857</v>
      </c>
      <c r="E45" s="171" t="n">
        <v>87</v>
      </c>
      <c r="F45" s="172" t="n">
        <v>88.89</v>
      </c>
      <c r="G45" s="173" t="n">
        <v>73.6842105263158</v>
      </c>
      <c r="H45" s="174" t="n">
        <v>65</v>
      </c>
      <c r="I45" s="174" t="n">
        <v>65</v>
      </c>
      <c r="J45" s="160" t="n">
        <v>57</v>
      </c>
    </row>
    <row r="46" customFormat="false" ht="15" hidden="false" customHeight="false" outlineLevel="0" collapsed="false">
      <c r="A46" s="117" t="n">
        <v>33</v>
      </c>
      <c r="B46" s="18" t="n">
        <v>2001106391</v>
      </c>
      <c r="C46" s="121" t="s">
        <v>590</v>
      </c>
      <c r="D46" s="170" t="n">
        <v>50</v>
      </c>
      <c r="E46" s="171" t="n">
        <v>78</v>
      </c>
      <c r="F46" s="172" t="n">
        <v>83.33</v>
      </c>
      <c r="G46" s="173" t="n">
        <v>63.1578947368421</v>
      </c>
      <c r="H46" s="174" t="n">
        <v>60</v>
      </c>
      <c r="I46" s="174" t="n">
        <v>60</v>
      </c>
      <c r="J46" s="160" t="n">
        <v>100</v>
      </c>
    </row>
    <row r="47" customFormat="false" ht="15" hidden="false" customHeight="false" outlineLevel="0" collapsed="false">
      <c r="A47" s="117" t="n">
        <v>34</v>
      </c>
      <c r="B47" s="18" t="n">
        <v>2001106392</v>
      </c>
      <c r="C47" s="121" t="s">
        <v>591</v>
      </c>
      <c r="D47" s="170" t="n">
        <v>14.2857142857143</v>
      </c>
      <c r="E47" s="171" t="n">
        <v>57</v>
      </c>
      <c r="F47" s="172" t="n">
        <v>72.22</v>
      </c>
      <c r="G47" s="173" t="n">
        <v>68.421052631579</v>
      </c>
      <c r="H47" s="174" t="n">
        <v>65</v>
      </c>
      <c r="I47" s="174" t="n">
        <v>65</v>
      </c>
      <c r="J47" s="160" t="n">
        <v>66.67</v>
      </c>
    </row>
    <row r="48" customFormat="false" ht="15" hidden="false" customHeight="false" outlineLevel="0" collapsed="false">
      <c r="A48" s="117" t="n">
        <v>35</v>
      </c>
      <c r="B48" s="18" t="n">
        <v>2001106393</v>
      </c>
      <c r="C48" s="121" t="s">
        <v>592</v>
      </c>
      <c r="D48" s="170" t="n">
        <v>64.2857142857143</v>
      </c>
      <c r="E48" s="171" t="n">
        <v>78</v>
      </c>
      <c r="F48" s="172" t="n">
        <v>88.89</v>
      </c>
      <c r="G48" s="173" t="n">
        <v>84.2105263157895</v>
      </c>
      <c r="H48" s="174" t="n">
        <v>85</v>
      </c>
      <c r="I48" s="174" t="n">
        <v>85</v>
      </c>
      <c r="J48" s="160" t="n">
        <v>66.67</v>
      </c>
    </row>
    <row r="49" customFormat="false" ht="15" hidden="false" customHeight="false" outlineLevel="0" collapsed="false">
      <c r="A49" s="117" t="n">
        <v>36</v>
      </c>
      <c r="B49" s="18" t="n">
        <v>2001106394</v>
      </c>
      <c r="C49" s="121" t="s">
        <v>593</v>
      </c>
      <c r="D49" s="170" t="n">
        <v>50</v>
      </c>
      <c r="E49" s="171" t="n">
        <v>61</v>
      </c>
      <c r="F49" s="172" t="n">
        <v>72.72</v>
      </c>
      <c r="G49" s="173" t="n">
        <v>52.6315789473684</v>
      </c>
      <c r="H49" s="174" t="n">
        <v>85</v>
      </c>
      <c r="I49" s="174" t="n">
        <v>85</v>
      </c>
      <c r="J49" s="160" t="n">
        <v>66.67</v>
      </c>
    </row>
    <row r="50" customFormat="false" ht="15" hidden="false" customHeight="false" outlineLevel="0" collapsed="false">
      <c r="A50" s="117" t="n">
        <v>37</v>
      </c>
      <c r="B50" s="18" t="n">
        <v>2001106395</v>
      </c>
      <c r="C50" s="121" t="s">
        <v>594</v>
      </c>
      <c r="D50" s="170" t="n">
        <v>92.8571428571429</v>
      </c>
      <c r="E50" s="171" t="n">
        <v>96</v>
      </c>
      <c r="F50" s="172" t="n">
        <v>83.33</v>
      </c>
      <c r="G50" s="173" t="n">
        <v>89.4736842105263</v>
      </c>
      <c r="H50" s="174" t="n">
        <v>95</v>
      </c>
      <c r="I50" s="174" t="n">
        <v>95</v>
      </c>
      <c r="J50" s="160" t="n">
        <v>83.33</v>
      </c>
    </row>
    <row r="51" customFormat="false" ht="15" hidden="false" customHeight="false" outlineLevel="0" collapsed="false">
      <c r="A51" s="117" t="n">
        <v>38</v>
      </c>
      <c r="B51" s="18" t="n">
        <v>2001106396</v>
      </c>
      <c r="C51" s="121" t="s">
        <v>595</v>
      </c>
      <c r="D51" s="170" t="n">
        <v>100</v>
      </c>
      <c r="E51" s="171" t="n">
        <v>96</v>
      </c>
      <c r="F51" s="172" t="n">
        <v>88.89</v>
      </c>
      <c r="G51" s="173" t="n">
        <v>84.2105263157895</v>
      </c>
      <c r="H51" s="174" t="n">
        <v>85</v>
      </c>
      <c r="I51" s="174" t="n">
        <v>85</v>
      </c>
      <c r="J51" s="160" t="n">
        <v>83.33</v>
      </c>
    </row>
    <row r="52" customFormat="false" ht="15" hidden="false" customHeight="false" outlineLevel="0" collapsed="false">
      <c r="A52" s="117" t="n">
        <v>39</v>
      </c>
      <c r="B52" s="18" t="n">
        <v>2001106397</v>
      </c>
      <c r="C52" s="121" t="s">
        <v>596</v>
      </c>
      <c r="D52" s="170" t="n">
        <v>64.2857142857143</v>
      </c>
      <c r="E52" s="171" t="n">
        <v>78</v>
      </c>
      <c r="F52" s="172" t="n">
        <v>77.78</v>
      </c>
      <c r="G52" s="173" t="n">
        <v>84.2105263157895</v>
      </c>
      <c r="H52" s="174" t="n">
        <v>70</v>
      </c>
      <c r="I52" s="174" t="n">
        <v>70</v>
      </c>
      <c r="J52" s="160" t="n">
        <v>100</v>
      </c>
    </row>
    <row r="53" customFormat="false" ht="15" hidden="false" customHeight="false" outlineLevel="0" collapsed="false">
      <c r="A53" s="117" t="n">
        <v>40</v>
      </c>
      <c r="B53" s="18" t="n">
        <v>2001106399</v>
      </c>
      <c r="C53" s="121" t="s">
        <v>597</v>
      </c>
      <c r="D53" s="170" t="n">
        <v>78.5714285714286</v>
      </c>
      <c r="E53" s="171" t="n">
        <v>78</v>
      </c>
      <c r="F53" s="172" t="n">
        <v>83.33</v>
      </c>
      <c r="G53" s="173" t="n">
        <v>78.9473684210526</v>
      </c>
      <c r="H53" s="174" t="n">
        <v>70</v>
      </c>
      <c r="I53" s="174" t="n">
        <v>70</v>
      </c>
      <c r="J53" s="160" t="n">
        <v>66.67</v>
      </c>
    </row>
    <row r="54" customFormat="false" ht="15" hidden="false" customHeight="false" outlineLevel="0" collapsed="false">
      <c r="A54" s="117" t="n">
        <v>41</v>
      </c>
      <c r="B54" s="18" t="n">
        <v>2001106401</v>
      </c>
      <c r="C54" s="121" t="s">
        <v>598</v>
      </c>
      <c r="D54" s="170" t="n">
        <v>92.8571428571429</v>
      </c>
      <c r="E54" s="171" t="n">
        <v>87</v>
      </c>
      <c r="F54" s="172" t="n">
        <v>83.33</v>
      </c>
      <c r="G54" s="173" t="n">
        <v>68.421052631579</v>
      </c>
      <c r="H54" s="174" t="n">
        <v>75</v>
      </c>
      <c r="I54" s="174" t="n">
        <v>75</v>
      </c>
      <c r="J54" s="160" t="n">
        <v>83.33</v>
      </c>
    </row>
    <row r="55" customFormat="false" ht="15" hidden="false" customHeight="false" outlineLevel="0" collapsed="false">
      <c r="A55" s="117" t="n">
        <v>42</v>
      </c>
      <c r="B55" s="18" t="n">
        <v>2001106402</v>
      </c>
      <c r="C55" s="121" t="s">
        <v>599</v>
      </c>
      <c r="D55" s="170" t="n">
        <v>64.2857142857143</v>
      </c>
      <c r="E55" s="171" t="n">
        <v>78</v>
      </c>
      <c r="F55" s="172" t="n">
        <v>77.78</v>
      </c>
      <c r="G55" s="173" t="n">
        <v>68.421052631579</v>
      </c>
      <c r="H55" s="174" t="n">
        <v>70</v>
      </c>
      <c r="I55" s="174" t="n">
        <v>70</v>
      </c>
      <c r="J55" s="160" t="n">
        <v>100</v>
      </c>
    </row>
    <row r="56" customFormat="false" ht="15" hidden="false" customHeight="false" outlineLevel="0" collapsed="false">
      <c r="A56" s="117" t="n">
        <v>43</v>
      </c>
      <c r="B56" s="18" t="n">
        <v>2001106403</v>
      </c>
      <c r="C56" s="121" t="s">
        <v>600</v>
      </c>
      <c r="D56" s="170" t="n">
        <v>78.5714285714286</v>
      </c>
      <c r="E56" s="171" t="n">
        <v>65</v>
      </c>
      <c r="F56" s="172" t="n">
        <v>72.22</v>
      </c>
      <c r="G56" s="173" t="n">
        <v>63.1578947368421</v>
      </c>
      <c r="H56" s="174" t="n">
        <v>70</v>
      </c>
      <c r="I56" s="174" t="n">
        <v>70</v>
      </c>
      <c r="J56" s="160" t="n">
        <v>66.67</v>
      </c>
    </row>
    <row r="57" customFormat="false" ht="15" hidden="false" customHeight="false" outlineLevel="0" collapsed="false">
      <c r="A57" s="117" t="n">
        <v>44</v>
      </c>
      <c r="B57" s="18" t="n">
        <v>2001106404</v>
      </c>
      <c r="C57" s="121" t="s">
        <v>601</v>
      </c>
      <c r="D57" s="170" t="n">
        <v>85.7142857142857</v>
      </c>
      <c r="E57" s="171" t="n">
        <v>83</v>
      </c>
      <c r="F57" s="172" t="n">
        <v>94.44</v>
      </c>
      <c r="G57" s="173" t="n">
        <v>89.4736842105263</v>
      </c>
      <c r="H57" s="174" t="n">
        <v>75</v>
      </c>
      <c r="I57" s="174" t="n">
        <v>75</v>
      </c>
      <c r="J57" s="160" t="n">
        <v>83.33</v>
      </c>
    </row>
    <row r="58" customFormat="false" ht="15" hidden="false" customHeight="false" outlineLevel="0" collapsed="false">
      <c r="A58" s="117" t="n">
        <v>45</v>
      </c>
      <c r="B58" s="18" t="n">
        <v>2001106405</v>
      </c>
      <c r="C58" s="121" t="s">
        <v>602</v>
      </c>
      <c r="D58" s="170" t="n">
        <v>100</v>
      </c>
      <c r="E58" s="171" t="n">
        <v>83</v>
      </c>
      <c r="F58" s="172" t="n">
        <v>88.89</v>
      </c>
      <c r="G58" s="173" t="n">
        <v>100</v>
      </c>
      <c r="H58" s="174" t="n">
        <v>95</v>
      </c>
      <c r="I58" s="174" t="n">
        <v>95</v>
      </c>
      <c r="J58" s="160" t="n">
        <v>83.33</v>
      </c>
    </row>
    <row r="59" customFormat="false" ht="15" hidden="false" customHeight="false" outlineLevel="0" collapsed="false">
      <c r="A59" s="117" t="n">
        <v>46</v>
      </c>
      <c r="B59" s="18" t="n">
        <v>2001106407</v>
      </c>
      <c r="C59" s="121" t="s">
        <v>603</v>
      </c>
      <c r="D59" s="170" t="n">
        <v>71.4285714285714</v>
      </c>
      <c r="E59" s="171" t="n">
        <v>78</v>
      </c>
      <c r="F59" s="172" t="n">
        <v>83.33</v>
      </c>
      <c r="G59" s="173" t="n">
        <v>68.421052631579</v>
      </c>
      <c r="H59" s="174" t="n">
        <v>60</v>
      </c>
      <c r="I59" s="174" t="n">
        <v>60</v>
      </c>
      <c r="J59" s="160" t="n">
        <v>100</v>
      </c>
    </row>
    <row r="60" customFormat="false" ht="15" hidden="false" customHeight="false" outlineLevel="0" collapsed="false">
      <c r="A60" s="117" t="n">
        <v>47</v>
      </c>
      <c r="B60" s="18" t="n">
        <v>2001106410</v>
      </c>
      <c r="C60" s="121" t="s">
        <v>604</v>
      </c>
      <c r="D60" s="170" t="n">
        <v>28.5714285714286</v>
      </c>
      <c r="E60" s="171" t="n">
        <v>78</v>
      </c>
      <c r="F60" s="172" t="n">
        <v>77.78</v>
      </c>
      <c r="G60" s="173" t="n">
        <v>52.6315789473684</v>
      </c>
      <c r="H60" s="174" t="n">
        <v>70</v>
      </c>
      <c r="I60" s="174" t="n">
        <v>70</v>
      </c>
      <c r="J60" s="160" t="n">
        <v>83.33</v>
      </c>
    </row>
    <row r="61" customFormat="false" ht="15" hidden="false" customHeight="false" outlineLevel="0" collapsed="false">
      <c r="A61" s="117" t="n">
        <v>48</v>
      </c>
      <c r="B61" s="18" t="n">
        <v>2001106411</v>
      </c>
      <c r="C61" s="121" t="s">
        <v>605</v>
      </c>
      <c r="D61" s="170" t="n">
        <v>57.1428571428571</v>
      </c>
      <c r="E61" s="171" t="n">
        <v>39</v>
      </c>
      <c r="F61" s="172" t="n">
        <v>72.22</v>
      </c>
      <c r="G61" s="173" t="n">
        <v>57.8947368421053</v>
      </c>
      <c r="H61" s="174" t="n">
        <v>70</v>
      </c>
      <c r="I61" s="174" t="n">
        <v>70</v>
      </c>
      <c r="J61" s="160" t="n">
        <v>33.33</v>
      </c>
    </row>
    <row r="62" customFormat="false" ht="15" hidden="false" customHeight="false" outlineLevel="0" collapsed="false">
      <c r="A62" s="117" t="n">
        <v>49</v>
      </c>
      <c r="B62" s="18" t="n">
        <v>2001106412</v>
      </c>
      <c r="C62" s="121" t="s">
        <v>606</v>
      </c>
      <c r="D62" s="170" t="n">
        <v>85.7142857142857</v>
      </c>
      <c r="E62" s="171" t="n">
        <v>61</v>
      </c>
      <c r="F62" s="172" t="n">
        <v>72.22</v>
      </c>
      <c r="G62" s="173" t="n">
        <v>47.3684210526316</v>
      </c>
      <c r="H62" s="174" t="n">
        <v>75</v>
      </c>
      <c r="I62" s="174" t="n">
        <v>75</v>
      </c>
      <c r="J62" s="160" t="n">
        <v>66.67</v>
      </c>
    </row>
    <row r="63" customFormat="false" ht="15" hidden="false" customHeight="false" outlineLevel="0" collapsed="false">
      <c r="A63" s="117" t="n">
        <v>50</v>
      </c>
      <c r="B63" s="18" t="n">
        <v>2001106413</v>
      </c>
      <c r="C63" s="121" t="s">
        <v>607</v>
      </c>
      <c r="D63" s="170" t="n">
        <v>57.1428571428571</v>
      </c>
      <c r="E63" s="171" t="n">
        <v>65</v>
      </c>
      <c r="F63" s="172" t="n">
        <v>72.22</v>
      </c>
      <c r="G63" s="173" t="n">
        <v>63.1578947368421</v>
      </c>
      <c r="H63" s="174" t="n">
        <v>45</v>
      </c>
      <c r="I63" s="174" t="n">
        <v>45</v>
      </c>
      <c r="J63" s="160" t="n">
        <v>100</v>
      </c>
    </row>
    <row r="64" customFormat="false" ht="15" hidden="false" customHeight="false" outlineLevel="0" collapsed="false">
      <c r="A64" s="117" t="n">
        <v>51</v>
      </c>
      <c r="B64" s="18" t="n">
        <v>2001106414</v>
      </c>
      <c r="C64" s="121" t="s">
        <v>608</v>
      </c>
      <c r="D64" s="170" t="n">
        <v>78.5714285714286</v>
      </c>
      <c r="E64" s="171" t="n">
        <v>83</v>
      </c>
      <c r="F64" s="172" t="n">
        <v>88.89</v>
      </c>
      <c r="G64" s="173" t="n">
        <v>84.2105263157895</v>
      </c>
      <c r="H64" s="174" t="n">
        <v>80</v>
      </c>
      <c r="I64" s="174" t="n">
        <v>80</v>
      </c>
      <c r="J64" s="160" t="n">
        <v>66.67</v>
      </c>
    </row>
    <row r="65" customFormat="false" ht="15" hidden="false" customHeight="false" outlineLevel="0" collapsed="false">
      <c r="A65" s="117" t="n">
        <v>52</v>
      </c>
      <c r="B65" s="18" t="n">
        <v>2001106415</v>
      </c>
      <c r="C65" s="121" t="s">
        <v>609</v>
      </c>
      <c r="D65" s="170" t="n">
        <v>50</v>
      </c>
      <c r="E65" s="171" t="n">
        <v>78</v>
      </c>
      <c r="F65" s="172" t="n">
        <v>88.89</v>
      </c>
      <c r="G65" s="173" t="n">
        <v>63.1578947368421</v>
      </c>
      <c r="H65" s="174" t="n">
        <v>70</v>
      </c>
      <c r="I65" s="174" t="n">
        <v>70</v>
      </c>
      <c r="J65" s="160" t="n">
        <v>100</v>
      </c>
    </row>
    <row r="66" customFormat="false" ht="15" hidden="false" customHeight="false" outlineLevel="0" collapsed="false">
      <c r="A66" s="117" t="n">
        <v>53</v>
      </c>
      <c r="B66" s="18" t="n">
        <v>2001106417</v>
      </c>
      <c r="C66" s="121" t="s">
        <v>610</v>
      </c>
      <c r="D66" s="170" t="n">
        <v>57.1428571428571</v>
      </c>
      <c r="E66" s="171" t="n">
        <v>65</v>
      </c>
      <c r="F66" s="172" t="n">
        <v>72.22</v>
      </c>
      <c r="G66" s="173" t="n">
        <v>68.421052631579</v>
      </c>
      <c r="H66" s="174" t="n">
        <v>70</v>
      </c>
      <c r="I66" s="174" t="n">
        <v>70</v>
      </c>
      <c r="J66" s="160" t="n">
        <v>50</v>
      </c>
    </row>
    <row r="67" customFormat="false" ht="15" hidden="false" customHeight="false" outlineLevel="0" collapsed="false">
      <c r="A67" s="117" t="n">
        <v>54</v>
      </c>
      <c r="B67" s="18" t="n">
        <v>2001106418</v>
      </c>
      <c r="C67" s="121" t="s">
        <v>611</v>
      </c>
      <c r="D67" s="170" t="n">
        <v>78.5714285714286</v>
      </c>
      <c r="E67" s="171" t="n">
        <v>78</v>
      </c>
      <c r="F67" s="172" t="n">
        <v>88.89</v>
      </c>
      <c r="G67" s="173" t="n">
        <v>73.6842105263158</v>
      </c>
      <c r="H67" s="174" t="n">
        <v>60</v>
      </c>
      <c r="I67" s="174" t="n">
        <v>60</v>
      </c>
      <c r="J67" s="160" t="n">
        <v>50</v>
      </c>
    </row>
    <row r="68" customFormat="false" ht="15" hidden="false" customHeight="false" outlineLevel="0" collapsed="false">
      <c r="A68" s="117" t="n">
        <v>55</v>
      </c>
      <c r="B68" s="18" t="n">
        <v>2001106419</v>
      </c>
      <c r="C68" s="121" t="s">
        <v>612</v>
      </c>
      <c r="D68" s="170" t="n">
        <v>100</v>
      </c>
      <c r="E68" s="171" t="n">
        <v>91</v>
      </c>
      <c r="F68" s="172" t="n">
        <v>77.78</v>
      </c>
      <c r="G68" s="173" t="n">
        <v>100</v>
      </c>
      <c r="H68" s="174" t="n">
        <v>95</v>
      </c>
      <c r="I68" s="174" t="n">
        <v>95</v>
      </c>
      <c r="J68" s="160" t="n">
        <v>100</v>
      </c>
    </row>
    <row r="69" customFormat="false" ht="15" hidden="false" customHeight="false" outlineLevel="0" collapsed="false">
      <c r="A69" s="117" t="n">
        <v>56</v>
      </c>
      <c r="B69" s="18" t="n">
        <v>2001106420</v>
      </c>
      <c r="C69" s="121" t="s">
        <v>613</v>
      </c>
      <c r="D69" s="170" t="n">
        <v>85.7142857142857</v>
      </c>
      <c r="E69" s="171" t="n">
        <v>87</v>
      </c>
      <c r="F69" s="172" t="n">
        <v>83.33</v>
      </c>
      <c r="G69" s="173" t="n">
        <v>100</v>
      </c>
      <c r="H69" s="174" t="n">
        <v>85</v>
      </c>
      <c r="I69" s="174" t="n">
        <v>85</v>
      </c>
      <c r="J69" s="160" t="n">
        <v>66.67</v>
      </c>
    </row>
    <row r="70" customFormat="false" ht="15" hidden="false" customHeight="false" outlineLevel="0" collapsed="false">
      <c r="A70" s="117" t="n">
        <v>57</v>
      </c>
      <c r="B70" s="18" t="n">
        <v>2001106421</v>
      </c>
      <c r="C70" s="121" t="s">
        <v>614</v>
      </c>
      <c r="D70" s="170" t="n">
        <v>35.7142857142857</v>
      </c>
      <c r="E70" s="171" t="n">
        <v>83</v>
      </c>
      <c r="F70" s="172" t="n">
        <v>88.89</v>
      </c>
      <c r="G70" s="173" t="n">
        <v>78.9473684210526</v>
      </c>
      <c r="H70" s="174" t="n">
        <v>60</v>
      </c>
      <c r="I70" s="174" t="n">
        <v>60</v>
      </c>
      <c r="J70" s="160" t="n">
        <v>50</v>
      </c>
    </row>
    <row r="71" customFormat="false" ht="15" hidden="false" customHeight="false" outlineLevel="0" collapsed="false">
      <c r="A71" s="117" t="n">
        <v>58</v>
      </c>
      <c r="B71" s="18" t="n">
        <v>2001106422</v>
      </c>
      <c r="C71" s="121" t="s">
        <v>615</v>
      </c>
      <c r="D71" s="170" t="n">
        <v>64.2857142857143</v>
      </c>
      <c r="E71" s="171" t="n">
        <v>78</v>
      </c>
      <c r="F71" s="172" t="n">
        <v>72.22</v>
      </c>
      <c r="G71" s="173" t="n">
        <v>57.8947368421053</v>
      </c>
      <c r="H71" s="174" t="n">
        <v>60</v>
      </c>
      <c r="I71" s="174" t="n">
        <v>60</v>
      </c>
      <c r="J71" s="160" t="n">
        <v>50</v>
      </c>
    </row>
    <row r="72" customFormat="false" ht="15" hidden="false" customHeight="false" outlineLevel="0" collapsed="false">
      <c r="A72" s="117" t="n">
        <v>59</v>
      </c>
      <c r="B72" s="18" t="n">
        <v>2001106423</v>
      </c>
      <c r="C72" s="121" t="s">
        <v>616</v>
      </c>
      <c r="D72" s="170" t="n">
        <v>85.7142857142857</v>
      </c>
      <c r="E72" s="171" t="n">
        <v>83</v>
      </c>
      <c r="F72" s="172" t="n">
        <v>83.33</v>
      </c>
      <c r="G72" s="173" t="n">
        <v>84.2105263157895</v>
      </c>
      <c r="H72" s="174" t="n">
        <v>90</v>
      </c>
      <c r="I72" s="174" t="n">
        <v>90</v>
      </c>
      <c r="J72" s="160" t="n">
        <v>100</v>
      </c>
    </row>
    <row r="73" customFormat="false" ht="15" hidden="false" customHeight="false" outlineLevel="0" collapsed="false">
      <c r="A73" s="117" t="n">
        <v>60</v>
      </c>
      <c r="B73" s="18" t="n">
        <v>2001106424</v>
      </c>
      <c r="C73" s="121" t="s">
        <v>617</v>
      </c>
      <c r="D73" s="170" t="n">
        <v>71.4285714285714</v>
      </c>
      <c r="E73" s="171" t="n">
        <v>83</v>
      </c>
      <c r="F73" s="172" t="n">
        <v>83.33</v>
      </c>
      <c r="G73" s="173" t="n">
        <v>94.7368421052632</v>
      </c>
      <c r="H73" s="174" t="n">
        <v>95</v>
      </c>
      <c r="I73" s="174" t="n">
        <v>95</v>
      </c>
      <c r="J73" s="160" t="n">
        <v>83.33</v>
      </c>
    </row>
    <row r="74" customFormat="false" ht="15" hidden="false" customHeight="false" outlineLevel="0" collapsed="false">
      <c r="A74" s="117" t="n">
        <v>61</v>
      </c>
      <c r="B74" s="18" t="n">
        <v>2001106425</v>
      </c>
      <c r="C74" s="121" t="s">
        <v>618</v>
      </c>
      <c r="D74" s="170" t="n">
        <v>85.7142857142857</v>
      </c>
      <c r="E74" s="171" t="n">
        <v>83</v>
      </c>
      <c r="F74" s="172" t="n">
        <v>83.33</v>
      </c>
      <c r="G74" s="173" t="n">
        <v>84.2105263157895</v>
      </c>
      <c r="H74" s="174" t="n">
        <v>85</v>
      </c>
      <c r="I74" s="174" t="n">
        <v>85</v>
      </c>
      <c r="J74" s="160" t="n">
        <v>66.67</v>
      </c>
    </row>
    <row r="75" customFormat="false" ht="15" hidden="false" customHeight="false" outlineLevel="0" collapsed="false">
      <c r="A75" s="117" t="n">
        <v>62</v>
      </c>
      <c r="B75" s="18" t="n">
        <v>2001106426</v>
      </c>
      <c r="C75" s="121" t="s">
        <v>619</v>
      </c>
      <c r="D75" s="170" t="n">
        <v>78.5714285714286</v>
      </c>
      <c r="E75" s="171" t="n">
        <v>96</v>
      </c>
      <c r="F75" s="172" t="n">
        <v>83.33</v>
      </c>
      <c r="G75" s="173" t="n">
        <v>89.4736842105263</v>
      </c>
      <c r="H75" s="174" t="n">
        <v>90</v>
      </c>
      <c r="I75" s="174" t="n">
        <v>90</v>
      </c>
      <c r="J75" s="160" t="n">
        <v>100</v>
      </c>
    </row>
    <row r="76" customFormat="false" ht="15" hidden="false" customHeight="false" outlineLevel="0" collapsed="false">
      <c r="A76" s="117" t="n">
        <v>63</v>
      </c>
      <c r="B76" s="18" t="n">
        <v>2001106427</v>
      </c>
      <c r="C76" s="121" t="s">
        <v>620</v>
      </c>
      <c r="D76" s="160" t="n">
        <v>72</v>
      </c>
      <c r="E76" s="174" t="n">
        <v>100</v>
      </c>
      <c r="F76" s="175" t="n">
        <v>78.9473684210526</v>
      </c>
      <c r="G76" s="176" t="n">
        <v>88.2352941176471</v>
      </c>
      <c r="H76" s="177" t="n">
        <v>88</v>
      </c>
      <c r="I76" s="166"/>
      <c r="J76" s="178" t="n">
        <v>83.3</v>
      </c>
    </row>
    <row r="77" customFormat="false" ht="15" hidden="false" customHeight="false" outlineLevel="0" collapsed="false">
      <c r="A77" s="117" t="n">
        <v>64</v>
      </c>
      <c r="B77" s="18" t="n">
        <v>2001106431</v>
      </c>
      <c r="C77" s="121" t="s">
        <v>621</v>
      </c>
      <c r="D77" s="160" t="n">
        <v>81</v>
      </c>
      <c r="E77" s="174" t="n">
        <v>90.45</v>
      </c>
      <c r="F77" s="175" t="n">
        <v>94.7368421052632</v>
      </c>
      <c r="G77" s="176" t="n">
        <v>94.1176470588235</v>
      </c>
      <c r="H77" s="177" t="n">
        <v>83</v>
      </c>
      <c r="I77" s="166"/>
      <c r="J77" s="178" t="n">
        <v>100</v>
      </c>
    </row>
    <row r="78" customFormat="false" ht="15" hidden="false" customHeight="false" outlineLevel="0" collapsed="false">
      <c r="A78" s="117" t="n">
        <v>65</v>
      </c>
      <c r="B78" s="18" t="n">
        <v>2001106432</v>
      </c>
      <c r="C78" s="121" t="s">
        <v>622</v>
      </c>
      <c r="D78" s="160" t="n">
        <v>54</v>
      </c>
      <c r="E78" s="174" t="n">
        <v>76.815</v>
      </c>
      <c r="F78" s="175" t="n">
        <v>73.6842105263158</v>
      </c>
      <c r="G78" s="176" t="n">
        <v>88.2352941176471</v>
      </c>
      <c r="H78" s="177" t="n">
        <v>83</v>
      </c>
      <c r="I78" s="166"/>
      <c r="J78" s="178" t="n">
        <v>83.33</v>
      </c>
    </row>
    <row r="79" customFormat="false" ht="15" hidden="false" customHeight="false" outlineLevel="0" collapsed="false">
      <c r="A79" s="117" t="n">
        <v>66</v>
      </c>
      <c r="B79" s="18" t="n">
        <v>2001106433</v>
      </c>
      <c r="C79" s="121" t="s">
        <v>623</v>
      </c>
      <c r="D79" s="160" t="n">
        <v>54</v>
      </c>
      <c r="E79" s="174" t="n">
        <v>85.905</v>
      </c>
      <c r="F79" s="175" t="n">
        <v>94.7368421052632</v>
      </c>
      <c r="G79" s="176" t="n">
        <v>76.4705882352941</v>
      </c>
      <c r="H79" s="177" t="n">
        <v>78</v>
      </c>
      <c r="I79" s="166"/>
      <c r="J79" s="178" t="n">
        <v>66.66</v>
      </c>
    </row>
    <row r="80" customFormat="false" ht="15" hidden="false" customHeight="false" outlineLevel="0" collapsed="false">
      <c r="A80" s="117" t="n">
        <v>67</v>
      </c>
      <c r="B80" s="18" t="n">
        <v>2001106434</v>
      </c>
      <c r="C80" s="121" t="s">
        <v>624</v>
      </c>
      <c r="D80" s="160" t="n">
        <v>72</v>
      </c>
      <c r="E80" s="174" t="n">
        <v>80.905</v>
      </c>
      <c r="F80" s="175" t="n">
        <v>89.4736842105263</v>
      </c>
      <c r="G80" s="176" t="n">
        <v>82.3529411764706</v>
      </c>
      <c r="H80" s="177" t="n">
        <v>83</v>
      </c>
      <c r="I80" s="166"/>
      <c r="J80" s="178" t="n">
        <v>83.33</v>
      </c>
    </row>
    <row r="81" customFormat="false" ht="15" hidden="false" customHeight="false" outlineLevel="0" collapsed="false">
      <c r="A81" s="117" t="n">
        <v>68</v>
      </c>
      <c r="B81" s="18" t="n">
        <v>2001106436</v>
      </c>
      <c r="C81" s="121" t="s">
        <v>625</v>
      </c>
      <c r="D81" s="160" t="n">
        <v>72</v>
      </c>
      <c r="E81" s="174" t="n">
        <v>90.45</v>
      </c>
      <c r="F81" s="175" t="n">
        <v>94.7368421052632</v>
      </c>
      <c r="G81" s="176" t="n">
        <v>94.1176470588235</v>
      </c>
      <c r="H81" s="177" t="n">
        <v>94</v>
      </c>
      <c r="I81" s="166"/>
      <c r="J81" s="178" t="n">
        <v>83.33</v>
      </c>
    </row>
    <row r="82" customFormat="false" ht="15" hidden="false" customHeight="false" outlineLevel="0" collapsed="false">
      <c r="A82" s="117" t="n">
        <v>69</v>
      </c>
      <c r="B82" s="18" t="n">
        <v>2001106437</v>
      </c>
      <c r="C82" s="121" t="s">
        <v>626</v>
      </c>
      <c r="D82" s="160" t="n">
        <v>72</v>
      </c>
      <c r="E82" s="174" t="n">
        <v>75.905</v>
      </c>
      <c r="F82" s="175" t="n">
        <v>89.4736842105263</v>
      </c>
      <c r="G82" s="176" t="n">
        <v>82.3529411764706</v>
      </c>
      <c r="H82" s="177" t="n">
        <v>94</v>
      </c>
      <c r="I82" s="166"/>
      <c r="J82" s="178" t="n">
        <v>100</v>
      </c>
    </row>
    <row r="83" customFormat="false" ht="15" hidden="false" customHeight="false" outlineLevel="0" collapsed="false">
      <c r="A83" s="117" t="n">
        <v>70</v>
      </c>
      <c r="B83" s="18" t="n">
        <v>2001106438</v>
      </c>
      <c r="C83" s="121" t="s">
        <v>627</v>
      </c>
      <c r="D83" s="160" t="n">
        <v>72</v>
      </c>
      <c r="E83" s="174" t="n">
        <v>76.815</v>
      </c>
      <c r="F83" s="175" t="n">
        <v>89.4736842105263</v>
      </c>
      <c r="G83" s="176" t="n">
        <v>76.4705882352941</v>
      </c>
      <c r="H83" s="177" t="n">
        <v>83</v>
      </c>
      <c r="I83" s="166"/>
      <c r="J83" s="178" t="n">
        <v>83.33</v>
      </c>
    </row>
    <row r="84" customFormat="false" ht="15" hidden="false" customHeight="false" outlineLevel="0" collapsed="false">
      <c r="A84" s="117" t="n">
        <v>71</v>
      </c>
      <c r="B84" s="18" t="n">
        <v>2001106439</v>
      </c>
      <c r="C84" s="121" t="s">
        <v>628</v>
      </c>
      <c r="D84" s="160" t="n">
        <v>54</v>
      </c>
      <c r="E84" s="174" t="n">
        <v>33.18</v>
      </c>
      <c r="F84" s="175" t="n">
        <v>0</v>
      </c>
      <c r="G84" s="176" t="n">
        <v>23.5294117647059</v>
      </c>
      <c r="H84" s="179" t="n">
        <v>0</v>
      </c>
      <c r="I84" s="165"/>
      <c r="J84" s="178" t="n">
        <v>83.33</v>
      </c>
    </row>
    <row r="85" customFormat="false" ht="15" hidden="false" customHeight="false" outlineLevel="0" collapsed="false">
      <c r="A85" s="117" t="n">
        <v>72</v>
      </c>
      <c r="B85" s="18" t="n">
        <v>2001106440</v>
      </c>
      <c r="C85" s="121" t="s">
        <v>629</v>
      </c>
      <c r="D85" s="160" t="n">
        <v>72</v>
      </c>
      <c r="E85" s="174" t="n">
        <v>95.45</v>
      </c>
      <c r="F85" s="175" t="n">
        <v>100</v>
      </c>
      <c r="G85" s="176" t="n">
        <v>94.1176470588235</v>
      </c>
      <c r="H85" s="177" t="n">
        <v>100</v>
      </c>
      <c r="I85" s="166"/>
      <c r="J85" s="178" t="n">
        <v>100</v>
      </c>
    </row>
    <row r="86" customFormat="false" ht="15" hidden="false" customHeight="false" outlineLevel="0" collapsed="false">
      <c r="A86" s="117" t="n">
        <v>73</v>
      </c>
      <c r="B86" s="18" t="n">
        <v>2001106442</v>
      </c>
      <c r="C86" s="121" t="s">
        <v>630</v>
      </c>
      <c r="D86" s="160" t="n">
        <v>63</v>
      </c>
      <c r="E86" s="174" t="n">
        <v>86.36</v>
      </c>
      <c r="F86" s="175" t="n">
        <v>84.2105263157895</v>
      </c>
      <c r="G86" s="176" t="n">
        <v>88.2352941176471</v>
      </c>
      <c r="H86" s="177" t="n">
        <v>78</v>
      </c>
      <c r="I86" s="166"/>
      <c r="J86" s="178" t="n">
        <v>83.33</v>
      </c>
    </row>
    <row r="87" customFormat="false" ht="15" hidden="false" customHeight="false" outlineLevel="0" collapsed="false">
      <c r="A87" s="117" t="n">
        <v>74</v>
      </c>
      <c r="B87" s="18" t="n">
        <v>2001106443</v>
      </c>
      <c r="C87" s="121" t="s">
        <v>631</v>
      </c>
      <c r="D87" s="160" t="n">
        <v>63</v>
      </c>
      <c r="E87" s="174" t="n">
        <v>90.45</v>
      </c>
      <c r="F87" s="175" t="n">
        <v>84.2105263157895</v>
      </c>
      <c r="G87" s="176" t="n">
        <v>82.3529411764706</v>
      </c>
      <c r="H87" s="177" t="n">
        <v>94</v>
      </c>
      <c r="I87" s="166"/>
      <c r="J87" s="178" t="n">
        <v>100</v>
      </c>
    </row>
    <row r="88" customFormat="false" ht="15" hidden="false" customHeight="false" outlineLevel="0" collapsed="false">
      <c r="A88" s="117" t="n">
        <v>75</v>
      </c>
      <c r="B88" s="18" t="n">
        <v>2001106444</v>
      </c>
      <c r="C88" s="121" t="s">
        <v>632</v>
      </c>
      <c r="D88" s="160" t="n">
        <v>63</v>
      </c>
      <c r="E88" s="174" t="n">
        <v>71.36</v>
      </c>
      <c r="F88" s="175" t="n">
        <v>94.7368421052632</v>
      </c>
      <c r="G88" s="176" t="n">
        <v>88.2352941176471</v>
      </c>
      <c r="H88" s="177" t="n">
        <v>88</v>
      </c>
      <c r="I88" s="166"/>
      <c r="J88" s="178" t="n">
        <v>83.33</v>
      </c>
    </row>
    <row r="89" customFormat="false" ht="15" hidden="false" customHeight="false" outlineLevel="0" collapsed="false">
      <c r="A89" s="117" t="n">
        <v>76</v>
      </c>
      <c r="B89" s="18" t="n">
        <v>2001106445</v>
      </c>
      <c r="C89" s="121" t="s">
        <v>633</v>
      </c>
      <c r="D89" s="160" t="n">
        <v>72</v>
      </c>
      <c r="E89" s="174" t="n">
        <v>85.905</v>
      </c>
      <c r="F89" s="175" t="n">
        <v>94.7368421052632</v>
      </c>
      <c r="G89" s="176" t="n">
        <v>94.1176470588235</v>
      </c>
      <c r="H89" s="177" t="n">
        <v>78</v>
      </c>
      <c r="I89" s="166"/>
      <c r="J89" s="178" t="n">
        <v>66.66</v>
      </c>
    </row>
    <row r="90" customFormat="false" ht="15" hidden="false" customHeight="false" outlineLevel="0" collapsed="false">
      <c r="A90" s="117" t="n">
        <v>77</v>
      </c>
      <c r="B90" s="18" t="n">
        <v>2001106446</v>
      </c>
      <c r="C90" s="121" t="s">
        <v>634</v>
      </c>
      <c r="D90" s="160" t="n">
        <v>54</v>
      </c>
      <c r="E90" s="174" t="n">
        <v>76.36</v>
      </c>
      <c r="F90" s="175" t="n">
        <v>94.7368421052632</v>
      </c>
      <c r="G90" s="176" t="n">
        <v>88.2352941176471</v>
      </c>
      <c r="H90" s="177" t="n">
        <v>72</v>
      </c>
      <c r="I90" s="166"/>
      <c r="J90" s="178" t="n">
        <v>66.66</v>
      </c>
    </row>
    <row r="91" customFormat="false" ht="15" hidden="false" customHeight="false" outlineLevel="0" collapsed="false">
      <c r="A91" s="117" t="n">
        <v>78</v>
      </c>
      <c r="B91" s="18" t="n">
        <v>2001106447</v>
      </c>
      <c r="C91" s="121" t="s">
        <v>635</v>
      </c>
      <c r="D91" s="160" t="n">
        <v>54</v>
      </c>
      <c r="E91" s="174" t="n">
        <v>85.45</v>
      </c>
      <c r="F91" s="175" t="n">
        <v>100</v>
      </c>
      <c r="G91" s="176" t="n">
        <v>94.1176470588235</v>
      </c>
      <c r="H91" s="177" t="n">
        <v>78</v>
      </c>
      <c r="I91" s="166"/>
      <c r="J91" s="178" t="n">
        <v>100</v>
      </c>
    </row>
    <row r="92" customFormat="false" ht="15" hidden="false" customHeight="false" outlineLevel="0" collapsed="false">
      <c r="A92" s="117" t="n">
        <v>79</v>
      </c>
      <c r="B92" s="18" t="n">
        <v>2001106448</v>
      </c>
      <c r="C92" s="121" t="s">
        <v>636</v>
      </c>
      <c r="D92" s="160" t="n">
        <v>36</v>
      </c>
      <c r="E92" s="174" t="n">
        <v>85.45</v>
      </c>
      <c r="F92" s="175" t="n">
        <v>94.7368421052632</v>
      </c>
      <c r="G92" s="176" t="n">
        <v>94.1176470588235</v>
      </c>
      <c r="H92" s="177" t="n">
        <v>72</v>
      </c>
      <c r="I92" s="166"/>
      <c r="J92" s="178" t="n">
        <v>83.33</v>
      </c>
    </row>
    <row r="93" customFormat="false" ht="15" hidden="false" customHeight="false" outlineLevel="0" collapsed="false">
      <c r="A93" s="117" t="n">
        <v>80</v>
      </c>
      <c r="B93" s="18" t="n">
        <v>2001106449</v>
      </c>
      <c r="C93" s="121" t="s">
        <v>637</v>
      </c>
      <c r="D93" s="160" t="n">
        <v>72</v>
      </c>
      <c r="E93" s="174" t="n">
        <v>95</v>
      </c>
      <c r="F93" s="175" t="n">
        <v>94.7368421052632</v>
      </c>
      <c r="G93" s="176" t="n">
        <v>94.1176470588235</v>
      </c>
      <c r="H93" s="177" t="n">
        <v>83</v>
      </c>
      <c r="I93" s="166"/>
      <c r="J93" s="178" t="n">
        <v>100</v>
      </c>
    </row>
    <row r="94" customFormat="false" ht="15" hidden="false" customHeight="false" outlineLevel="0" collapsed="false">
      <c r="A94" s="117" t="n">
        <v>81</v>
      </c>
      <c r="B94" s="18" t="n">
        <v>2001106450</v>
      </c>
      <c r="C94" s="121" t="s">
        <v>638</v>
      </c>
      <c r="D94" s="160" t="n">
        <v>63</v>
      </c>
      <c r="E94" s="174" t="n">
        <v>90.45</v>
      </c>
      <c r="F94" s="175" t="n">
        <v>100</v>
      </c>
      <c r="G94" s="176" t="n">
        <v>82.3529411764706</v>
      </c>
      <c r="H94" s="177" t="n">
        <v>88</v>
      </c>
      <c r="I94" s="166"/>
      <c r="J94" s="178" t="n">
        <v>83.33</v>
      </c>
    </row>
    <row r="95" customFormat="false" ht="15" hidden="false" customHeight="false" outlineLevel="0" collapsed="false">
      <c r="A95" s="117" t="n">
        <v>82</v>
      </c>
      <c r="B95" s="18" t="n">
        <v>2001106451</v>
      </c>
      <c r="C95" s="121" t="s">
        <v>639</v>
      </c>
      <c r="D95" s="160" t="n">
        <v>45</v>
      </c>
      <c r="E95" s="174" t="n">
        <v>85.45</v>
      </c>
      <c r="F95" s="175" t="n">
        <v>94.7368421052632</v>
      </c>
      <c r="G95" s="175" t="n">
        <v>88.2352941176471</v>
      </c>
      <c r="H95" s="177" t="n">
        <v>78</v>
      </c>
      <c r="I95" s="166"/>
      <c r="J95" s="178" t="n">
        <v>100</v>
      </c>
    </row>
    <row r="96" customFormat="false" ht="15" hidden="false" customHeight="false" outlineLevel="0" collapsed="false">
      <c r="A96" s="117" t="n">
        <v>83</v>
      </c>
      <c r="B96" s="18" t="n">
        <v>2001106452</v>
      </c>
      <c r="C96" s="121" t="s">
        <v>640</v>
      </c>
      <c r="D96" s="160" t="n">
        <v>81</v>
      </c>
      <c r="E96" s="174" t="n">
        <v>85.905</v>
      </c>
      <c r="F96" s="175" t="n">
        <v>94.7368421052632</v>
      </c>
      <c r="G96" s="175" t="n">
        <v>82.3529411764706</v>
      </c>
      <c r="H96" s="177" t="n">
        <v>83</v>
      </c>
      <c r="I96" s="166"/>
      <c r="J96" s="178" t="n">
        <v>83.33</v>
      </c>
    </row>
    <row r="97" customFormat="false" ht="15" hidden="false" customHeight="false" outlineLevel="0" collapsed="false">
      <c r="A97" s="117" t="n">
        <v>84</v>
      </c>
      <c r="B97" s="18" t="n">
        <v>2001106453</v>
      </c>
      <c r="C97" s="121" t="s">
        <v>641</v>
      </c>
      <c r="D97" s="160" t="n">
        <v>72</v>
      </c>
      <c r="E97" s="174" t="n">
        <v>75.905</v>
      </c>
      <c r="F97" s="175" t="n">
        <v>94.7368421052632</v>
      </c>
      <c r="G97" s="175" t="n">
        <v>82.3529411764706</v>
      </c>
      <c r="H97" s="177" t="n">
        <v>78</v>
      </c>
      <c r="I97" s="166"/>
      <c r="J97" s="178" t="n">
        <v>100</v>
      </c>
    </row>
    <row r="98" customFormat="false" ht="15" hidden="false" customHeight="false" outlineLevel="0" collapsed="false">
      <c r="A98" s="117" t="n">
        <v>85</v>
      </c>
      <c r="B98" s="18" t="n">
        <v>2001106454</v>
      </c>
      <c r="C98" s="121" t="s">
        <v>642</v>
      </c>
      <c r="D98" s="160" t="n">
        <v>72</v>
      </c>
      <c r="E98" s="174" t="n">
        <v>80.905</v>
      </c>
      <c r="F98" s="175" t="n">
        <v>78.9473684210526</v>
      </c>
      <c r="G98" s="175" t="n">
        <v>70.5882352941177</v>
      </c>
      <c r="H98" s="177" t="n">
        <v>88</v>
      </c>
      <c r="I98" s="166"/>
      <c r="J98" s="178" t="n">
        <v>66.66</v>
      </c>
    </row>
    <row r="99" customFormat="false" ht="15" hidden="false" customHeight="false" outlineLevel="0" collapsed="false">
      <c r="A99" s="117" t="n">
        <v>86</v>
      </c>
      <c r="B99" s="18" t="n">
        <v>2001106455</v>
      </c>
      <c r="C99" s="121" t="s">
        <v>643</v>
      </c>
      <c r="D99" s="160" t="n">
        <v>63</v>
      </c>
      <c r="E99" s="174" t="n">
        <v>75.905</v>
      </c>
      <c r="F99" s="175" t="n">
        <v>89.4736842105263</v>
      </c>
      <c r="G99" s="175" t="n">
        <v>76.4705882352941</v>
      </c>
      <c r="H99" s="177" t="n">
        <v>83</v>
      </c>
      <c r="I99" s="166"/>
      <c r="J99" s="178" t="n">
        <v>83.33</v>
      </c>
    </row>
    <row r="100" customFormat="false" ht="15" hidden="false" customHeight="false" outlineLevel="0" collapsed="false">
      <c r="A100" s="117" t="n">
        <v>87</v>
      </c>
      <c r="B100" s="18" t="n">
        <v>2001106456</v>
      </c>
      <c r="C100" s="121" t="s">
        <v>644</v>
      </c>
      <c r="D100" s="160" t="n">
        <v>72</v>
      </c>
      <c r="E100" s="174" t="n">
        <v>80.905</v>
      </c>
      <c r="F100" s="175" t="n">
        <v>68.421052631579</v>
      </c>
      <c r="G100" s="175" t="n">
        <v>82.3529411764706</v>
      </c>
      <c r="H100" s="177" t="n">
        <v>88</v>
      </c>
      <c r="I100" s="166"/>
      <c r="J100" s="178" t="n">
        <v>83.33</v>
      </c>
    </row>
    <row r="101" customFormat="false" ht="15" hidden="false" customHeight="false" outlineLevel="0" collapsed="false">
      <c r="A101" s="117" t="n">
        <v>88</v>
      </c>
      <c r="B101" s="18" t="n">
        <v>2001106457</v>
      </c>
      <c r="C101" s="121" t="s">
        <v>645</v>
      </c>
      <c r="D101" s="160" t="n">
        <v>63</v>
      </c>
      <c r="E101" s="174" t="n">
        <v>80.905</v>
      </c>
      <c r="F101" s="175" t="n">
        <v>94.7368421052632</v>
      </c>
      <c r="G101" s="175" t="n">
        <v>76.4705882352941</v>
      </c>
      <c r="H101" s="177" t="n">
        <v>78</v>
      </c>
      <c r="I101" s="166"/>
      <c r="J101" s="178" t="n">
        <v>100</v>
      </c>
    </row>
    <row r="102" customFormat="false" ht="15" hidden="false" customHeight="false" outlineLevel="0" collapsed="false">
      <c r="A102" s="117" t="n">
        <v>89</v>
      </c>
      <c r="B102" s="18" t="n">
        <v>2001106460</v>
      </c>
      <c r="C102" s="121" t="s">
        <v>646</v>
      </c>
      <c r="D102" s="160" t="n">
        <v>63</v>
      </c>
      <c r="E102" s="174" t="n">
        <v>80.905</v>
      </c>
      <c r="F102" s="175" t="n">
        <v>89.4736842105263</v>
      </c>
      <c r="G102" s="175" t="n">
        <v>5.88235294117647</v>
      </c>
      <c r="H102" s="177" t="n">
        <v>78</v>
      </c>
      <c r="I102" s="166"/>
      <c r="J102" s="178" t="n">
        <v>83.33</v>
      </c>
    </row>
    <row r="103" customFormat="false" ht="15" hidden="false" customHeight="false" outlineLevel="0" collapsed="false">
      <c r="A103" s="117" t="n">
        <v>90</v>
      </c>
      <c r="B103" s="18" t="n">
        <v>2001106461</v>
      </c>
      <c r="C103" s="121" t="s">
        <v>647</v>
      </c>
      <c r="D103" s="160" t="n">
        <v>81</v>
      </c>
      <c r="E103" s="174" t="n">
        <v>81.36</v>
      </c>
      <c r="F103" s="175" t="n">
        <v>78.9473684210526</v>
      </c>
      <c r="G103" s="175" t="n">
        <v>70.5882352941177</v>
      </c>
      <c r="H103" s="177" t="n">
        <v>78</v>
      </c>
      <c r="I103" s="166"/>
      <c r="J103" s="178" t="n">
        <v>100</v>
      </c>
    </row>
    <row r="104" customFormat="false" ht="15" hidden="false" customHeight="false" outlineLevel="0" collapsed="false">
      <c r="A104" s="117" t="n">
        <v>91</v>
      </c>
      <c r="B104" s="18" t="n">
        <v>2001106462</v>
      </c>
      <c r="C104" s="121" t="s">
        <v>648</v>
      </c>
      <c r="D104" s="160" t="n">
        <v>54</v>
      </c>
      <c r="E104" s="174" t="n">
        <v>85.905</v>
      </c>
      <c r="F104" s="175" t="n">
        <v>84.2105263157895</v>
      </c>
      <c r="G104" s="175" t="n">
        <v>88.2352941176471</v>
      </c>
      <c r="H104" s="177" t="n">
        <v>88</v>
      </c>
      <c r="I104" s="166"/>
      <c r="J104" s="178" t="n">
        <v>66.66</v>
      </c>
    </row>
    <row r="105" customFormat="false" ht="15" hidden="false" customHeight="false" outlineLevel="0" collapsed="false">
      <c r="A105" s="117" t="n">
        <v>92</v>
      </c>
      <c r="B105" s="18" t="n">
        <v>2001106463</v>
      </c>
      <c r="C105" s="121" t="s">
        <v>649</v>
      </c>
      <c r="D105" s="160" t="n">
        <v>81</v>
      </c>
      <c r="E105" s="174" t="n">
        <v>80.905</v>
      </c>
      <c r="F105" s="175" t="n">
        <v>89.4736842105263</v>
      </c>
      <c r="G105" s="175" t="n">
        <v>82.3529411764706</v>
      </c>
      <c r="H105" s="177" t="n">
        <v>78</v>
      </c>
      <c r="I105" s="166"/>
      <c r="J105" s="178" t="n">
        <v>100</v>
      </c>
    </row>
    <row r="106" customFormat="false" ht="15" hidden="false" customHeight="false" outlineLevel="0" collapsed="false">
      <c r="A106" s="117" t="n">
        <v>93</v>
      </c>
      <c r="B106" s="18" t="n">
        <v>2001106464</v>
      </c>
      <c r="C106" s="121" t="s">
        <v>650</v>
      </c>
      <c r="D106" s="160" t="n">
        <v>72</v>
      </c>
      <c r="E106" s="174" t="n">
        <v>95.45</v>
      </c>
      <c r="F106" s="175" t="n">
        <v>94.7368421052632</v>
      </c>
      <c r="G106" s="175" t="n">
        <v>70.5882352941177</v>
      </c>
      <c r="H106" s="177" t="n">
        <v>78</v>
      </c>
      <c r="I106" s="166"/>
      <c r="J106" s="180" t="n">
        <v>83.3333333333333</v>
      </c>
    </row>
    <row r="107" customFormat="false" ht="15" hidden="false" customHeight="false" outlineLevel="0" collapsed="false">
      <c r="A107" s="117" t="n">
        <v>94</v>
      </c>
      <c r="B107" s="18" t="n">
        <v>2001106640</v>
      </c>
      <c r="C107" s="121" t="s">
        <v>651</v>
      </c>
      <c r="D107" s="160" t="n">
        <v>54</v>
      </c>
      <c r="E107" s="174" t="n">
        <v>76.36</v>
      </c>
      <c r="F107" s="175" t="n">
        <v>78.9473684210526</v>
      </c>
      <c r="G107" s="175" t="n">
        <v>100</v>
      </c>
      <c r="H107" s="177" t="n">
        <v>78</v>
      </c>
      <c r="I107" s="166"/>
      <c r="J107" s="180" t="n">
        <v>83.3333333333333</v>
      </c>
    </row>
    <row r="108" customFormat="false" ht="15" hidden="false" customHeight="false" outlineLevel="0" collapsed="false">
      <c r="A108" s="117" t="n">
        <v>95</v>
      </c>
      <c r="B108" s="18" t="n">
        <v>2001106656</v>
      </c>
      <c r="C108" s="121" t="s">
        <v>652</v>
      </c>
      <c r="D108" s="160" t="n">
        <v>54</v>
      </c>
      <c r="E108" s="174" t="n">
        <v>81.36</v>
      </c>
      <c r="F108" s="175" t="n">
        <v>84.2105263157895</v>
      </c>
      <c r="G108" s="175" t="n">
        <v>100</v>
      </c>
      <c r="H108" s="177" t="n">
        <v>78</v>
      </c>
      <c r="I108" s="166"/>
      <c r="J108" s="180" t="n">
        <v>66.6666666666667</v>
      </c>
    </row>
    <row r="109" customFormat="false" ht="15" hidden="false" customHeight="false" outlineLevel="0" collapsed="false">
      <c r="A109" s="117" t="n">
        <v>96</v>
      </c>
      <c r="B109" s="18" t="n">
        <v>2001106664</v>
      </c>
      <c r="C109" s="121" t="s">
        <v>653</v>
      </c>
      <c r="D109" s="160" t="n">
        <v>54</v>
      </c>
      <c r="E109" s="174" t="n">
        <v>81.815</v>
      </c>
      <c r="F109" s="175" t="n">
        <v>84.2105263157895</v>
      </c>
      <c r="G109" s="175" t="n">
        <v>88.2352941176471</v>
      </c>
      <c r="H109" s="177" t="n">
        <v>78</v>
      </c>
      <c r="I109" s="166"/>
      <c r="J109" s="180" t="n">
        <v>83.3333333333333</v>
      </c>
    </row>
    <row r="110" customFormat="false" ht="15" hidden="false" customHeight="false" outlineLevel="0" collapsed="false">
      <c r="A110" s="117" t="n">
        <v>97</v>
      </c>
      <c r="B110" s="18" t="n">
        <v>2001106713</v>
      </c>
      <c r="C110" s="121" t="s">
        <v>654</v>
      </c>
      <c r="D110" s="160" t="n">
        <v>54</v>
      </c>
      <c r="E110" s="174" t="n">
        <v>90.905</v>
      </c>
      <c r="F110" s="175" t="n">
        <v>94.7368421052632</v>
      </c>
      <c r="G110" s="175" t="n">
        <v>76.4705882352941</v>
      </c>
      <c r="H110" s="177" t="n">
        <v>78</v>
      </c>
      <c r="I110" s="166"/>
      <c r="J110" s="180" t="n">
        <v>100</v>
      </c>
    </row>
    <row r="111" customFormat="false" ht="15" hidden="false" customHeight="false" outlineLevel="0" collapsed="false">
      <c r="A111" s="117" t="n">
        <v>98</v>
      </c>
      <c r="B111" s="18" t="n">
        <v>2001106719</v>
      </c>
      <c r="C111" s="121" t="s">
        <v>655</v>
      </c>
      <c r="D111" s="160" t="n">
        <v>63</v>
      </c>
      <c r="E111" s="174" t="n">
        <v>71.36</v>
      </c>
      <c r="F111" s="175" t="n">
        <v>94.7368421052632</v>
      </c>
      <c r="G111" s="175" t="n">
        <v>82.3529411764706</v>
      </c>
      <c r="H111" s="177" t="n">
        <v>78</v>
      </c>
      <c r="I111" s="166"/>
      <c r="J111" s="180" t="n">
        <v>66.6666666666667</v>
      </c>
    </row>
    <row r="112" customFormat="false" ht="15" hidden="false" customHeight="false" outlineLevel="0" collapsed="false">
      <c r="A112" s="117" t="n">
        <v>99</v>
      </c>
      <c r="B112" s="18" t="n">
        <v>2001106720</v>
      </c>
      <c r="C112" s="121" t="s">
        <v>656</v>
      </c>
      <c r="D112" s="160" t="n">
        <v>63</v>
      </c>
      <c r="E112" s="174" t="n">
        <v>76.815</v>
      </c>
      <c r="F112" s="175" t="n">
        <v>89.4736842105263</v>
      </c>
      <c r="G112" s="175" t="n">
        <v>82.3529411764706</v>
      </c>
      <c r="H112" s="177" t="n">
        <v>94</v>
      </c>
      <c r="I112" s="166"/>
      <c r="J112" s="180" t="n">
        <v>100</v>
      </c>
    </row>
    <row r="113" customFormat="false" ht="15" hidden="false" customHeight="false" outlineLevel="0" collapsed="false">
      <c r="A113" s="181" t="n">
        <v>100</v>
      </c>
      <c r="B113" s="18" t="n">
        <v>2001106721</v>
      </c>
      <c r="C113" s="121" t="s">
        <v>657</v>
      </c>
      <c r="D113" s="160" t="n">
        <v>36</v>
      </c>
      <c r="E113" s="174" t="n">
        <v>66.815</v>
      </c>
      <c r="F113" s="175" t="n">
        <v>52.6315789473684</v>
      </c>
      <c r="G113" s="175" t="n">
        <v>64.7058823529412</v>
      </c>
      <c r="H113" s="177" t="n">
        <v>78</v>
      </c>
      <c r="I113" s="166"/>
      <c r="J113" s="180" t="n">
        <v>100</v>
      </c>
    </row>
    <row r="114" customFormat="false" ht="15" hidden="false" customHeight="false" outlineLevel="0" collapsed="false">
      <c r="A114" s="181" t="n">
        <v>101</v>
      </c>
      <c r="B114" s="18" t="n">
        <v>2001106722</v>
      </c>
      <c r="C114" s="121" t="s">
        <v>658</v>
      </c>
      <c r="D114" s="160" t="n">
        <v>72</v>
      </c>
      <c r="E114" s="174" t="n">
        <v>90.45</v>
      </c>
      <c r="F114" s="175" t="n">
        <v>89.4736842105263</v>
      </c>
      <c r="G114" s="175" t="n">
        <v>88.2352941176471</v>
      </c>
      <c r="H114" s="177" t="n">
        <v>83</v>
      </c>
      <c r="I114" s="166"/>
      <c r="J114" s="180" t="n">
        <v>83.3333333333333</v>
      </c>
    </row>
    <row r="115" customFormat="false" ht="15" hidden="false" customHeight="false" outlineLevel="0" collapsed="false">
      <c r="A115" s="181" t="n">
        <v>102</v>
      </c>
      <c r="B115" s="18" t="n">
        <v>2001106723</v>
      </c>
      <c r="C115" s="121" t="s">
        <v>659</v>
      </c>
      <c r="D115" s="160" t="n">
        <v>72</v>
      </c>
      <c r="E115" s="174" t="n">
        <v>81.36</v>
      </c>
      <c r="F115" s="175" t="n">
        <v>78.9473684210526</v>
      </c>
      <c r="G115" s="175" t="n">
        <v>70.5882352941177</v>
      </c>
      <c r="H115" s="177" t="n">
        <v>88</v>
      </c>
      <c r="I115" s="166"/>
      <c r="J115" s="180" t="n">
        <v>100</v>
      </c>
    </row>
    <row r="116" customFormat="false" ht="15" hidden="false" customHeight="false" outlineLevel="0" collapsed="false">
      <c r="A116" s="181" t="n">
        <v>103</v>
      </c>
      <c r="B116" s="18" t="n">
        <v>2001106724</v>
      </c>
      <c r="C116" s="121" t="s">
        <v>660</v>
      </c>
      <c r="D116" s="160" t="n">
        <v>54</v>
      </c>
      <c r="E116" s="174" t="n">
        <v>77.27</v>
      </c>
      <c r="F116" s="175" t="n">
        <v>73.6842105263158</v>
      </c>
      <c r="G116" s="175" t="n">
        <v>88.2352941176471</v>
      </c>
      <c r="H116" s="177" t="n">
        <v>83</v>
      </c>
      <c r="I116" s="166"/>
      <c r="J116" s="180" t="n">
        <v>66.6666666666667</v>
      </c>
    </row>
    <row r="117" customFormat="false" ht="15" hidden="false" customHeight="false" outlineLevel="0" collapsed="false">
      <c r="A117" s="181" t="n">
        <v>104</v>
      </c>
      <c r="B117" s="18" t="n">
        <v>2001106725</v>
      </c>
      <c r="C117" s="121" t="s">
        <v>661</v>
      </c>
      <c r="D117" s="160" t="n">
        <v>63</v>
      </c>
      <c r="E117" s="174" t="n">
        <v>95</v>
      </c>
      <c r="F117" s="175" t="n">
        <v>94.7368421052632</v>
      </c>
      <c r="G117" s="175" t="n">
        <v>88.2352941176471</v>
      </c>
      <c r="H117" s="177" t="n">
        <v>100</v>
      </c>
      <c r="I117" s="166"/>
      <c r="J117" s="180" t="n">
        <v>83.3333333333333</v>
      </c>
    </row>
    <row r="118" customFormat="false" ht="15" hidden="false" customHeight="false" outlineLevel="0" collapsed="false">
      <c r="A118" s="181" t="n">
        <v>105</v>
      </c>
      <c r="B118" s="18" t="n">
        <v>2001106726</v>
      </c>
      <c r="C118" s="121" t="s">
        <v>662</v>
      </c>
      <c r="D118" s="160" t="n">
        <v>63</v>
      </c>
      <c r="E118" s="174" t="n">
        <v>76.36</v>
      </c>
      <c r="F118" s="175" t="n">
        <v>63.1578947368421</v>
      </c>
      <c r="G118" s="175" t="n">
        <v>82.3529411764706</v>
      </c>
      <c r="H118" s="177" t="n">
        <v>78</v>
      </c>
      <c r="I118" s="166"/>
      <c r="J118" s="180" t="n">
        <v>83.3333333333333</v>
      </c>
    </row>
    <row r="119" customFormat="false" ht="15" hidden="false" customHeight="false" outlineLevel="0" collapsed="false">
      <c r="A119" s="181" t="n">
        <v>106</v>
      </c>
      <c r="B119" s="18" t="n">
        <v>2001106729</v>
      </c>
      <c r="C119" s="121" t="s">
        <v>663</v>
      </c>
      <c r="D119" s="160" t="n">
        <v>63</v>
      </c>
      <c r="E119" s="174" t="n">
        <v>85.905</v>
      </c>
      <c r="F119" s="175" t="n">
        <v>78.9473684210526</v>
      </c>
      <c r="G119" s="175" t="n">
        <v>88.2352941176471</v>
      </c>
      <c r="H119" s="177" t="n">
        <v>78</v>
      </c>
      <c r="I119" s="166"/>
      <c r="J119" s="180" t="n">
        <v>83.3333333333333</v>
      </c>
    </row>
    <row r="120" customFormat="false" ht="15" hidden="false" customHeight="false" outlineLevel="0" collapsed="false">
      <c r="A120" s="181" t="n">
        <v>107</v>
      </c>
      <c r="B120" s="18" t="n">
        <v>2001106730</v>
      </c>
      <c r="C120" s="121" t="s">
        <v>664</v>
      </c>
      <c r="D120" s="160" t="n">
        <v>54</v>
      </c>
      <c r="E120" s="174" t="n">
        <v>71.36</v>
      </c>
      <c r="F120" s="175" t="n">
        <v>78.9473684210526</v>
      </c>
      <c r="G120" s="175" t="n">
        <v>82.3529411764706</v>
      </c>
      <c r="H120" s="177" t="n">
        <v>78</v>
      </c>
      <c r="I120" s="166"/>
      <c r="J120" s="180" t="n">
        <v>83.3333333333333</v>
      </c>
    </row>
    <row r="121" customFormat="false" ht="15" hidden="false" customHeight="false" outlineLevel="0" collapsed="false">
      <c r="A121" s="181" t="n">
        <v>108</v>
      </c>
      <c r="B121" s="18" t="n">
        <v>2001106732</v>
      </c>
      <c r="C121" s="121" t="s">
        <v>665</v>
      </c>
      <c r="D121" s="160" t="n">
        <v>54</v>
      </c>
      <c r="E121" s="174" t="n">
        <v>76.815</v>
      </c>
      <c r="F121" s="175" t="n">
        <v>84.2105263157895</v>
      </c>
      <c r="G121" s="175" t="n">
        <v>88.2352941176471</v>
      </c>
      <c r="H121" s="177" t="n">
        <v>78</v>
      </c>
      <c r="I121" s="166"/>
      <c r="J121" s="180" t="n">
        <v>66.6666666666667</v>
      </c>
    </row>
    <row r="122" customFormat="false" ht="15" hidden="false" customHeight="false" outlineLevel="0" collapsed="false">
      <c r="A122" s="181" t="n">
        <v>109</v>
      </c>
      <c r="B122" s="18" t="n">
        <v>2001106733</v>
      </c>
      <c r="C122" s="121" t="s">
        <v>666</v>
      </c>
      <c r="D122" s="160" t="n">
        <v>72</v>
      </c>
      <c r="E122" s="174" t="n">
        <v>80.905</v>
      </c>
      <c r="F122" s="175" t="n">
        <v>78.9473684210526</v>
      </c>
      <c r="G122" s="175" t="n">
        <v>82.3529411764706</v>
      </c>
      <c r="H122" s="177" t="n">
        <v>88</v>
      </c>
      <c r="I122" s="166"/>
      <c r="J122" s="180" t="n">
        <v>100</v>
      </c>
    </row>
    <row r="123" customFormat="false" ht="15" hidden="false" customHeight="false" outlineLevel="0" collapsed="false">
      <c r="A123" s="181" t="n">
        <v>110</v>
      </c>
      <c r="B123" s="18" t="n">
        <v>2001106734</v>
      </c>
      <c r="C123" s="121" t="s">
        <v>667</v>
      </c>
      <c r="D123" s="160" t="n">
        <v>63</v>
      </c>
      <c r="E123" s="174" t="n">
        <v>85.905</v>
      </c>
      <c r="F123" s="175" t="n">
        <v>94.7368421052632</v>
      </c>
      <c r="G123" s="175" t="n">
        <v>82.3529411764706</v>
      </c>
      <c r="H123" s="177" t="n">
        <v>88</v>
      </c>
      <c r="I123" s="166"/>
      <c r="J123" s="180" t="n">
        <v>66.6666666666667</v>
      </c>
    </row>
    <row r="124" customFormat="false" ht="15" hidden="false" customHeight="false" outlineLevel="0" collapsed="false">
      <c r="A124" s="181" t="n">
        <v>111</v>
      </c>
      <c r="B124" s="18" t="n">
        <v>2001106735</v>
      </c>
      <c r="C124" s="121" t="s">
        <v>668</v>
      </c>
      <c r="D124" s="160" t="n">
        <v>72</v>
      </c>
      <c r="E124" s="174" t="n">
        <v>85.905</v>
      </c>
      <c r="F124" s="175" t="n">
        <v>68.421052631579</v>
      </c>
      <c r="G124" s="175" t="n">
        <v>88.2352941176471</v>
      </c>
      <c r="H124" s="177" t="n">
        <v>67</v>
      </c>
      <c r="I124" s="166"/>
      <c r="J124" s="180" t="n">
        <v>83.3333333333333</v>
      </c>
    </row>
    <row r="125" customFormat="false" ht="15" hidden="false" customHeight="false" outlineLevel="0" collapsed="false">
      <c r="A125" s="181" t="n">
        <v>112</v>
      </c>
      <c r="B125" s="18" t="n">
        <v>2001106736</v>
      </c>
      <c r="C125" s="121" t="s">
        <v>669</v>
      </c>
      <c r="D125" s="160" t="n">
        <v>81</v>
      </c>
      <c r="E125" s="174" t="n">
        <v>67.27</v>
      </c>
      <c r="F125" s="175" t="n">
        <v>89.4736842105263</v>
      </c>
      <c r="G125" s="175" t="n">
        <v>76.4705882352941</v>
      </c>
      <c r="H125" s="177" t="n">
        <v>94</v>
      </c>
      <c r="I125" s="166"/>
      <c r="J125" s="180" t="n">
        <v>100</v>
      </c>
    </row>
    <row r="126" customFormat="false" ht="15" hidden="false" customHeight="false" outlineLevel="0" collapsed="false">
      <c r="A126" s="181" t="n">
        <v>113</v>
      </c>
      <c r="B126" s="18" t="n">
        <v>2112100042</v>
      </c>
      <c r="C126" s="121" t="s">
        <v>670</v>
      </c>
      <c r="D126" s="160" t="n">
        <v>63</v>
      </c>
      <c r="E126" s="174" t="n">
        <v>81.36</v>
      </c>
      <c r="F126" s="175" t="n">
        <v>89.4736842105263</v>
      </c>
      <c r="G126" s="175" t="n">
        <v>88.2352941176471</v>
      </c>
      <c r="H126" s="177" t="n">
        <v>100</v>
      </c>
      <c r="I126" s="166"/>
      <c r="J126" s="180" t="n">
        <v>83.3333333333333</v>
      </c>
    </row>
    <row r="127" customFormat="false" ht="15" hidden="false" customHeight="false" outlineLevel="0" collapsed="false">
      <c r="A127" s="181" t="n">
        <v>114</v>
      </c>
      <c r="B127" s="18" t="n">
        <v>2112100044</v>
      </c>
      <c r="C127" s="121" t="s">
        <v>671</v>
      </c>
      <c r="D127" s="160" t="n">
        <v>72</v>
      </c>
      <c r="E127" s="174" t="n">
        <v>90.905</v>
      </c>
      <c r="F127" s="175" t="n">
        <v>94.7368421052632</v>
      </c>
      <c r="G127" s="175" t="n">
        <v>94.1176470588235</v>
      </c>
      <c r="H127" s="177" t="n">
        <v>88</v>
      </c>
      <c r="I127" s="166"/>
      <c r="J127" s="180" t="n">
        <v>100</v>
      </c>
    </row>
    <row r="128" customFormat="false" ht="15" hidden="false" customHeight="false" outlineLevel="0" collapsed="false">
      <c r="A128" s="181" t="n">
        <v>115</v>
      </c>
      <c r="B128" s="18" t="n">
        <v>2112100045</v>
      </c>
      <c r="C128" s="121" t="s">
        <v>672</v>
      </c>
      <c r="D128" s="160" t="n">
        <v>54</v>
      </c>
      <c r="E128" s="174" t="n">
        <v>76.36</v>
      </c>
      <c r="F128" s="175" t="n">
        <v>73.6842105263158</v>
      </c>
      <c r="G128" s="175" t="n">
        <v>82.3529411764706</v>
      </c>
      <c r="H128" s="177" t="n">
        <v>56</v>
      </c>
      <c r="I128" s="166"/>
      <c r="J128" s="180" t="n">
        <v>100</v>
      </c>
    </row>
    <row r="129" customFormat="false" ht="15" hidden="false" customHeight="false" outlineLevel="0" collapsed="false">
      <c r="A129" s="181" t="n">
        <v>116</v>
      </c>
      <c r="B129" s="18" t="n">
        <v>2112100046</v>
      </c>
      <c r="C129" s="121" t="s">
        <v>673</v>
      </c>
      <c r="D129" s="160" t="n">
        <v>45</v>
      </c>
      <c r="E129" s="174" t="n">
        <v>81.36</v>
      </c>
      <c r="F129" s="175" t="n">
        <v>63.1578947368421</v>
      </c>
      <c r="G129" s="175" t="n">
        <v>94.1176470588235</v>
      </c>
      <c r="H129" s="177" t="n">
        <v>78</v>
      </c>
      <c r="I129" s="166"/>
      <c r="J129" s="180" t="n">
        <v>83.3333333333333</v>
      </c>
    </row>
    <row r="130" customFormat="false" ht="15" hidden="false" customHeight="false" outlineLevel="0" collapsed="false">
      <c r="A130" s="181" t="n">
        <v>117</v>
      </c>
      <c r="B130" s="18" t="n">
        <v>2112100047</v>
      </c>
      <c r="C130" s="121" t="s">
        <v>674</v>
      </c>
      <c r="D130" s="160" t="n">
        <v>72</v>
      </c>
      <c r="E130" s="174" t="n">
        <v>80.905</v>
      </c>
      <c r="F130" s="175" t="n">
        <v>89.4736842105263</v>
      </c>
      <c r="G130" s="175" t="n">
        <v>88.2352941176471</v>
      </c>
      <c r="H130" s="177" t="n">
        <v>83</v>
      </c>
      <c r="I130" s="166"/>
      <c r="J130" s="180" t="n">
        <v>50</v>
      </c>
    </row>
    <row r="131" customFormat="false" ht="15" hidden="false" customHeight="false" outlineLevel="0" collapsed="false">
      <c r="A131" s="181" t="n">
        <v>118</v>
      </c>
      <c r="B131" s="18" t="n">
        <v>2112100048</v>
      </c>
      <c r="C131" s="121" t="s">
        <v>675</v>
      </c>
      <c r="D131" s="160" t="n">
        <v>72</v>
      </c>
      <c r="E131" s="174" t="n">
        <v>76.36</v>
      </c>
      <c r="F131" s="175" t="n">
        <v>89.4736842105263</v>
      </c>
      <c r="G131" s="175" t="n">
        <v>88.2352941176471</v>
      </c>
      <c r="H131" s="177" t="n">
        <v>88</v>
      </c>
      <c r="I131" s="166"/>
      <c r="J131" s="180" t="n">
        <v>66.6666666666667</v>
      </c>
    </row>
    <row r="132" customFormat="false" ht="15" hidden="false" customHeight="false" outlineLevel="0" collapsed="false">
      <c r="A132" s="181" t="n">
        <v>119</v>
      </c>
      <c r="B132" s="18" t="n">
        <v>2112100049</v>
      </c>
      <c r="C132" s="121" t="s">
        <v>676</v>
      </c>
      <c r="D132" s="160" t="n">
        <v>54</v>
      </c>
      <c r="E132" s="174" t="n">
        <v>62.725</v>
      </c>
      <c r="F132" s="175" t="n">
        <v>73.6842105263158</v>
      </c>
      <c r="G132" s="175" t="n">
        <v>76.4705882352941</v>
      </c>
      <c r="H132" s="177" t="n">
        <v>78</v>
      </c>
      <c r="I132" s="166"/>
      <c r="J132" s="180" t="n">
        <v>83.3333333333333</v>
      </c>
    </row>
    <row r="133" customFormat="false" ht="15" hidden="false" customHeight="false" outlineLevel="0" collapsed="false">
      <c r="A133" s="181" t="n">
        <v>120</v>
      </c>
      <c r="B133" s="18" t="n">
        <v>2112100050</v>
      </c>
      <c r="C133" s="121" t="s">
        <v>677</v>
      </c>
      <c r="D133" s="160" t="n">
        <v>54</v>
      </c>
      <c r="E133" s="174" t="n">
        <v>70.905</v>
      </c>
      <c r="F133" s="175" t="n">
        <v>94.7368421052632</v>
      </c>
      <c r="G133" s="175" t="n">
        <v>76.4705882352941</v>
      </c>
      <c r="H133" s="177" t="n">
        <v>88</v>
      </c>
      <c r="I133" s="166"/>
      <c r="J133" s="180" t="n">
        <v>66.6666666666667</v>
      </c>
    </row>
    <row r="134" customFormat="false" ht="14.25" hidden="false" customHeight="true" outlineLevel="0" collapsed="false">
      <c r="A134" s="181" t="n">
        <v>121</v>
      </c>
      <c r="B134" s="18" t="n">
        <v>2112100051</v>
      </c>
      <c r="C134" s="121" t="s">
        <v>678</v>
      </c>
      <c r="D134" s="160" t="n">
        <v>54</v>
      </c>
      <c r="E134" s="174" t="n">
        <v>80.45</v>
      </c>
      <c r="F134" s="175" t="n">
        <v>84.2105263157895</v>
      </c>
      <c r="G134" s="175" t="n">
        <v>88.2352941176471</v>
      </c>
      <c r="H134" s="177" t="n">
        <v>78</v>
      </c>
      <c r="I134" s="166"/>
      <c r="J134" s="180" t="n">
        <v>83.3333333333333</v>
      </c>
    </row>
    <row r="135" customFormat="false" ht="15" hidden="false" customHeight="false" outlineLevel="0" collapsed="false">
      <c r="A135" s="181" t="n">
        <v>122</v>
      </c>
      <c r="B135" s="18" t="n">
        <v>2112100053</v>
      </c>
      <c r="C135" s="121" t="s">
        <v>679</v>
      </c>
      <c r="D135" s="160" t="n">
        <v>63</v>
      </c>
      <c r="E135" s="174" t="n">
        <v>81.36</v>
      </c>
      <c r="F135" s="175" t="n">
        <v>89.4736842105263</v>
      </c>
      <c r="G135" s="175" t="n">
        <v>82.3529411764706</v>
      </c>
      <c r="H135" s="177" t="n">
        <v>78</v>
      </c>
      <c r="I135" s="166"/>
      <c r="J135" s="180" t="n">
        <v>83.3333333333333</v>
      </c>
    </row>
    <row r="136" customFormat="false" ht="15" hidden="false" customHeight="false" outlineLevel="0" collapsed="false">
      <c r="A136" s="181" t="n">
        <v>123</v>
      </c>
      <c r="B136" s="18" t="n">
        <v>2112100054</v>
      </c>
      <c r="C136" s="121" t="s">
        <v>680</v>
      </c>
      <c r="D136" s="160" t="n">
        <v>54</v>
      </c>
      <c r="E136" s="174" t="n">
        <v>85.905</v>
      </c>
      <c r="F136" s="175" t="n">
        <v>94.7368421052632</v>
      </c>
      <c r="G136" s="175" t="n">
        <v>94.1176470588235</v>
      </c>
      <c r="H136" s="177" t="n">
        <v>83</v>
      </c>
      <c r="I136" s="166"/>
      <c r="J136" s="180" t="n">
        <v>83.3333333333333</v>
      </c>
    </row>
  </sheetData>
  <mergeCells count="4">
    <mergeCell ref="A9:A10"/>
    <mergeCell ref="B9:B10"/>
    <mergeCell ref="C9:C10"/>
    <mergeCell ref="D13:J13"/>
  </mergeCells>
  <conditionalFormatting sqref="D14:E75">
    <cfRule type="cellIs" priority="2" operator="lessThan" aboveAverage="0" equalAverage="0" bottom="0" percent="0" rank="0" text="" dxfId="6">
      <formula>75</formula>
    </cfRule>
  </conditionalFormatting>
  <conditionalFormatting sqref="D14:J136">
    <cfRule type="cellIs" priority="3" operator="lessThan" aboveAverage="0" equalAverage="0" bottom="0" percent="0" rank="0" text="" dxfId="7">
      <formula>75</formula>
    </cfRule>
  </conditionalFormatting>
  <conditionalFormatting sqref="G14:G75">
    <cfRule type="cellIs" priority="4" operator="lessThan" aboveAverage="0" equalAverage="0" bottom="0" percent="0" rank="0" text="" dxfId="8">
      <formula>75</formula>
    </cfRule>
  </conditionalFormatting>
  <conditionalFormatting sqref="H76:H136">
    <cfRule type="cellIs" priority="5" operator="lessThan" aboveAverage="0" equalAverage="0" bottom="0" percent="0" rank="0" text="" dxfId="9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23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23"/>
      <c r="B2" s="23"/>
      <c r="C2" s="24" t="s">
        <v>681</v>
      </c>
      <c r="D2" s="24" t="s">
        <v>1</v>
      </c>
      <c r="E2" s="24"/>
      <c r="F2" s="24" t="s">
        <v>2</v>
      </c>
      <c r="G2" s="23"/>
      <c r="H2" s="23"/>
      <c r="I2" s="24" t="s">
        <v>3</v>
      </c>
      <c r="J2" s="23"/>
    </row>
    <row r="3" customFormat="false" ht="15" hidden="false" customHeight="false" outlineLevel="0" collapsed="false">
      <c r="A3" s="23"/>
      <c r="B3" s="24"/>
      <c r="C3" s="24"/>
      <c r="D3" s="24"/>
      <c r="E3" s="24"/>
      <c r="F3" s="23"/>
      <c r="G3" s="24"/>
      <c r="H3" s="23"/>
      <c r="I3" s="23"/>
      <c r="J3" s="23"/>
    </row>
    <row r="4" customFormat="false" ht="15" hidden="false" customHeight="false" outlineLevel="0" collapsed="false">
      <c r="A4" s="23"/>
      <c r="B4" s="24"/>
      <c r="C4" s="24" t="s">
        <v>4</v>
      </c>
      <c r="D4" s="23"/>
      <c r="E4" s="23"/>
      <c r="F4" s="23"/>
      <c r="G4" s="23"/>
      <c r="H4" s="23"/>
      <c r="I4" s="23"/>
      <c r="J4" s="23"/>
    </row>
    <row r="5" customFormat="false" ht="15" hidden="false" customHeight="false" outlineLevel="0" collapsed="false">
      <c r="A5" s="23"/>
      <c r="B5" s="23"/>
      <c r="C5" s="24" t="s">
        <v>682</v>
      </c>
      <c r="D5" s="24"/>
      <c r="E5" s="24"/>
      <c r="F5" s="23"/>
      <c r="G5" s="24"/>
      <c r="H5" s="23"/>
      <c r="I5" s="23"/>
      <c r="J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182"/>
      <c r="G6" s="182"/>
      <c r="H6" s="23"/>
      <c r="I6" s="23"/>
      <c r="J6" s="23"/>
    </row>
    <row r="7" customFormat="false" ht="15" hidden="false" customHeight="true" outlineLevel="0" collapsed="false">
      <c r="A7" s="25" t="s">
        <v>47</v>
      </c>
      <c r="B7" s="26" t="s">
        <v>6</v>
      </c>
      <c r="C7" s="27" t="s">
        <v>7</v>
      </c>
      <c r="D7" s="28" t="s">
        <v>113</v>
      </c>
      <c r="E7" s="28" t="s">
        <v>683</v>
      </c>
      <c r="F7" s="28" t="s">
        <v>684</v>
      </c>
      <c r="G7" s="28" t="s">
        <v>685</v>
      </c>
      <c r="H7" s="28" t="s">
        <v>157</v>
      </c>
      <c r="I7" s="28" t="s">
        <v>686</v>
      </c>
      <c r="J7" s="183" t="s">
        <v>687</v>
      </c>
    </row>
    <row r="8" customFormat="false" ht="15" hidden="false" customHeight="false" outlineLevel="0" collapsed="false">
      <c r="A8" s="25"/>
      <c r="B8" s="26"/>
      <c r="C8" s="27"/>
      <c r="D8" s="184" t="s">
        <v>120</v>
      </c>
      <c r="E8" s="28" t="s">
        <v>688</v>
      </c>
      <c r="F8" s="28" t="s">
        <v>689</v>
      </c>
      <c r="G8" s="28" t="s">
        <v>690</v>
      </c>
      <c r="H8" s="28" t="s">
        <v>163</v>
      </c>
      <c r="I8" s="28" t="s">
        <v>167</v>
      </c>
      <c r="J8" s="183" t="s">
        <v>126</v>
      </c>
    </row>
    <row r="9" customFormat="false" ht="15" hidden="false" customHeight="false" outlineLevel="0" collapsed="false">
      <c r="A9" s="29"/>
      <c r="B9" s="30"/>
      <c r="C9" s="31" t="s">
        <v>24</v>
      </c>
      <c r="D9" s="32"/>
      <c r="E9" s="32" t="n">
        <v>3</v>
      </c>
      <c r="F9" s="32" t="n">
        <v>3</v>
      </c>
      <c r="G9" s="32" t="n">
        <v>3</v>
      </c>
      <c r="H9" s="32" t="n">
        <v>3</v>
      </c>
      <c r="I9" s="32" t="n">
        <v>4</v>
      </c>
      <c r="J9" s="32" t="n">
        <v>1</v>
      </c>
    </row>
    <row r="10" customFormat="false" ht="15" hidden="false" customHeight="false" outlineLevel="0" collapsed="false">
      <c r="A10" s="33"/>
      <c r="B10" s="34"/>
      <c r="C10" s="35" t="s">
        <v>25</v>
      </c>
      <c r="D10" s="36" t="n">
        <v>9</v>
      </c>
      <c r="E10" s="36" t="n">
        <v>18</v>
      </c>
      <c r="F10" s="36" t="n">
        <v>23</v>
      </c>
      <c r="G10" s="36" t="n">
        <v>20</v>
      </c>
      <c r="H10" s="36" t="n">
        <v>24</v>
      </c>
      <c r="I10" s="36"/>
      <c r="J10" s="185" t="n">
        <v>10</v>
      </c>
    </row>
    <row r="11" customFormat="false" ht="15" hidden="false" customHeight="true" outlineLevel="0" collapsed="false">
      <c r="A11" s="33"/>
      <c r="B11" s="34"/>
      <c r="C11" s="31"/>
      <c r="D11" s="37" t="s">
        <v>691</v>
      </c>
      <c r="E11" s="37"/>
      <c r="F11" s="37"/>
      <c r="G11" s="37"/>
      <c r="H11" s="37"/>
      <c r="I11" s="37"/>
      <c r="J11" s="37"/>
    </row>
    <row r="12" customFormat="false" ht="15" hidden="false" customHeight="false" outlineLevel="0" collapsed="false">
      <c r="A12" s="38" t="n">
        <v>1</v>
      </c>
      <c r="B12" s="39" t="n">
        <v>2001106129</v>
      </c>
      <c r="C12" s="40" t="s">
        <v>692</v>
      </c>
      <c r="D12" s="186" t="n">
        <v>77.77</v>
      </c>
      <c r="E12" s="28" t="n">
        <v>83</v>
      </c>
      <c r="F12" s="152" t="n">
        <v>83</v>
      </c>
      <c r="G12" s="187" t="n">
        <v>90</v>
      </c>
      <c r="H12" s="28" t="n">
        <v>95</v>
      </c>
      <c r="I12" s="28" t="n">
        <v>100</v>
      </c>
      <c r="J12" s="183" t="n">
        <v>100</v>
      </c>
    </row>
    <row r="13" customFormat="false" ht="15" hidden="false" customHeight="false" outlineLevel="0" collapsed="false">
      <c r="A13" s="38" t="n">
        <v>2</v>
      </c>
      <c r="B13" s="39" t="n">
        <v>2001106406</v>
      </c>
      <c r="C13" s="40" t="s">
        <v>693</v>
      </c>
      <c r="D13" s="186" t="n">
        <v>67</v>
      </c>
      <c r="E13" s="28" t="n">
        <v>61</v>
      </c>
      <c r="F13" s="152" t="n">
        <v>83</v>
      </c>
      <c r="G13" s="187" t="n">
        <v>85</v>
      </c>
      <c r="H13" s="28" t="n">
        <v>95</v>
      </c>
      <c r="I13" s="28" t="n">
        <v>100</v>
      </c>
      <c r="J13" s="183" t="n">
        <v>100</v>
      </c>
    </row>
    <row r="14" customFormat="false" ht="15" hidden="false" customHeight="false" outlineLevel="0" collapsed="false">
      <c r="A14" s="38" t="n">
        <v>3</v>
      </c>
      <c r="B14" s="39" t="n">
        <v>2001106472</v>
      </c>
      <c r="C14" s="40" t="s">
        <v>694</v>
      </c>
      <c r="D14" s="186" t="n">
        <v>67</v>
      </c>
      <c r="E14" s="28" t="n">
        <v>100</v>
      </c>
      <c r="F14" s="152" t="n">
        <v>87</v>
      </c>
      <c r="G14" s="187" t="n">
        <v>85</v>
      </c>
      <c r="H14" s="28" t="n">
        <v>91</v>
      </c>
      <c r="I14" s="28" t="n">
        <v>100</v>
      </c>
      <c r="J14" s="183" t="n">
        <v>100</v>
      </c>
    </row>
    <row r="15" customFormat="false" ht="15" hidden="false" customHeight="false" outlineLevel="0" collapsed="false">
      <c r="A15" s="38" t="n">
        <v>4</v>
      </c>
      <c r="B15" s="39" t="n">
        <v>2001106473</v>
      </c>
      <c r="C15" s="40" t="s">
        <v>695</v>
      </c>
      <c r="D15" s="186" t="n">
        <v>89</v>
      </c>
      <c r="E15" s="28" t="n">
        <v>67</v>
      </c>
      <c r="F15" s="152" t="n">
        <v>79</v>
      </c>
      <c r="G15" s="187" t="n">
        <v>60</v>
      </c>
      <c r="H15" s="28" t="n">
        <v>95</v>
      </c>
      <c r="I15" s="28" t="n">
        <v>100</v>
      </c>
      <c r="J15" s="183" t="n">
        <v>90</v>
      </c>
    </row>
    <row r="16" customFormat="false" ht="15" hidden="false" customHeight="false" outlineLevel="0" collapsed="false">
      <c r="A16" s="38" t="n">
        <v>5</v>
      </c>
      <c r="B16" s="39" t="n">
        <v>2001106474</v>
      </c>
      <c r="C16" s="40" t="s">
        <v>696</v>
      </c>
      <c r="D16" s="186" t="n">
        <v>67</v>
      </c>
      <c r="E16" s="28" t="n">
        <v>94</v>
      </c>
      <c r="F16" s="152" t="n">
        <v>87</v>
      </c>
      <c r="G16" s="187" t="n">
        <v>75</v>
      </c>
      <c r="H16" s="28" t="n">
        <v>95</v>
      </c>
      <c r="I16" s="28" t="n">
        <v>100</v>
      </c>
      <c r="J16" s="183" t="n">
        <v>100</v>
      </c>
    </row>
    <row r="17" customFormat="false" ht="15" hidden="false" customHeight="false" outlineLevel="0" collapsed="false">
      <c r="A17" s="38" t="n">
        <v>6</v>
      </c>
      <c r="B17" s="39" t="n">
        <v>2001106475</v>
      </c>
      <c r="C17" s="40" t="s">
        <v>697</v>
      </c>
      <c r="D17" s="186" t="n">
        <v>89</v>
      </c>
      <c r="E17" s="28" t="n">
        <v>67</v>
      </c>
      <c r="F17" s="152" t="n">
        <v>74</v>
      </c>
      <c r="G17" s="187" t="n">
        <v>60</v>
      </c>
      <c r="H17" s="28" t="n">
        <v>91</v>
      </c>
      <c r="I17" s="28" t="n">
        <v>100</v>
      </c>
      <c r="J17" s="183" t="n">
        <v>100</v>
      </c>
    </row>
    <row r="18" customFormat="false" ht="15" hidden="false" customHeight="false" outlineLevel="0" collapsed="false">
      <c r="A18" s="38" t="n">
        <v>7</v>
      </c>
      <c r="B18" s="39" t="n">
        <v>2001106476</v>
      </c>
      <c r="C18" s="40" t="s">
        <v>698</v>
      </c>
      <c r="D18" s="186" t="n">
        <v>78</v>
      </c>
      <c r="E18" s="28" t="n">
        <v>83</v>
      </c>
      <c r="F18" s="152" t="n">
        <v>83</v>
      </c>
      <c r="G18" s="187" t="n">
        <v>85</v>
      </c>
      <c r="H18" s="28" t="n">
        <v>91</v>
      </c>
      <c r="I18" s="28" t="n">
        <v>100</v>
      </c>
      <c r="J18" s="183" t="n">
        <v>80</v>
      </c>
    </row>
    <row r="19" customFormat="false" ht="15" hidden="false" customHeight="false" outlineLevel="0" collapsed="false">
      <c r="A19" s="38" t="n">
        <v>8</v>
      </c>
      <c r="B19" s="39" t="n">
        <v>2001106477</v>
      </c>
      <c r="C19" s="40" t="s">
        <v>699</v>
      </c>
      <c r="D19" s="186" t="n">
        <v>89</v>
      </c>
      <c r="E19" s="28" t="n">
        <v>72</v>
      </c>
      <c r="F19" s="152" t="n">
        <v>74</v>
      </c>
      <c r="G19" s="187" t="n">
        <v>95</v>
      </c>
      <c r="H19" s="28" t="n">
        <v>89</v>
      </c>
      <c r="I19" s="28" t="n">
        <v>100</v>
      </c>
      <c r="J19" s="183" t="n">
        <v>90</v>
      </c>
    </row>
    <row r="20" customFormat="false" ht="15" hidden="false" customHeight="false" outlineLevel="0" collapsed="false">
      <c r="A20" s="38" t="n">
        <v>9</v>
      </c>
      <c r="B20" s="39" t="n">
        <v>2001106478</v>
      </c>
      <c r="C20" s="40" t="s">
        <v>700</v>
      </c>
      <c r="D20" s="186" t="n">
        <v>100</v>
      </c>
      <c r="E20" s="28" t="n">
        <v>78</v>
      </c>
      <c r="F20" s="152" t="n">
        <v>92</v>
      </c>
      <c r="G20" s="187" t="n">
        <v>75</v>
      </c>
      <c r="H20" s="28" t="n">
        <v>91</v>
      </c>
      <c r="I20" s="28" t="n">
        <v>100</v>
      </c>
      <c r="J20" s="183" t="n">
        <v>100</v>
      </c>
    </row>
    <row r="21" customFormat="false" ht="15" hidden="false" customHeight="false" outlineLevel="0" collapsed="false">
      <c r="A21" s="38" t="n">
        <v>10</v>
      </c>
      <c r="B21" s="39" t="n">
        <v>2001106479</v>
      </c>
      <c r="C21" s="40" t="s">
        <v>29</v>
      </c>
      <c r="D21" s="186" t="n">
        <v>89</v>
      </c>
      <c r="E21" s="28" t="n">
        <v>56</v>
      </c>
      <c r="F21" s="152" t="n">
        <v>79</v>
      </c>
      <c r="G21" s="187" t="n">
        <v>80</v>
      </c>
      <c r="H21" s="28" t="n">
        <v>92</v>
      </c>
      <c r="I21" s="28" t="n">
        <v>100</v>
      </c>
      <c r="J21" s="183" t="n">
        <v>100</v>
      </c>
    </row>
    <row r="22" customFormat="false" ht="15" hidden="false" customHeight="false" outlineLevel="0" collapsed="false">
      <c r="A22" s="38" t="n">
        <v>11</v>
      </c>
      <c r="B22" s="39" t="n">
        <v>2001106480</v>
      </c>
      <c r="C22" s="40" t="s">
        <v>701</v>
      </c>
      <c r="D22" s="186" t="n">
        <v>67</v>
      </c>
      <c r="E22" s="28" t="n">
        <v>94</v>
      </c>
      <c r="F22" s="152" t="n">
        <v>83</v>
      </c>
      <c r="G22" s="187" t="n">
        <v>85</v>
      </c>
      <c r="H22" s="28" t="n">
        <v>90</v>
      </c>
      <c r="I22" s="28" t="n">
        <v>100</v>
      </c>
      <c r="J22" s="183" t="n">
        <v>100</v>
      </c>
    </row>
    <row r="23" customFormat="false" ht="15" hidden="false" customHeight="false" outlineLevel="0" collapsed="false">
      <c r="A23" s="38" t="n">
        <v>12</v>
      </c>
      <c r="B23" s="39" t="n">
        <v>2001106481</v>
      </c>
      <c r="C23" s="40" t="s">
        <v>702</v>
      </c>
      <c r="D23" s="186" t="n">
        <v>89</v>
      </c>
      <c r="E23" s="28" t="n">
        <v>83</v>
      </c>
      <c r="F23" s="152" t="n">
        <v>83</v>
      </c>
      <c r="G23" s="187" t="n">
        <v>75</v>
      </c>
      <c r="H23" s="28" t="n">
        <v>91</v>
      </c>
      <c r="I23" s="28" t="n">
        <v>100</v>
      </c>
      <c r="J23" s="183" t="n">
        <v>100</v>
      </c>
    </row>
    <row r="24" customFormat="false" ht="15" hidden="false" customHeight="false" outlineLevel="0" collapsed="false">
      <c r="A24" s="38" t="n">
        <v>13</v>
      </c>
      <c r="B24" s="39" t="n">
        <v>2001106482</v>
      </c>
      <c r="C24" s="40" t="s">
        <v>657</v>
      </c>
      <c r="D24" s="186" t="n">
        <v>89</v>
      </c>
      <c r="E24" s="28" t="n">
        <v>94</v>
      </c>
      <c r="F24" s="152" t="n">
        <v>92</v>
      </c>
      <c r="G24" s="187" t="n">
        <v>90</v>
      </c>
      <c r="H24" s="28" t="n">
        <v>91</v>
      </c>
      <c r="I24" s="28" t="n">
        <v>100</v>
      </c>
      <c r="J24" s="183" t="n">
        <v>100</v>
      </c>
    </row>
    <row r="25" customFormat="false" ht="15" hidden="false" customHeight="false" outlineLevel="0" collapsed="false">
      <c r="A25" s="38" t="n">
        <v>14</v>
      </c>
      <c r="B25" s="39" t="n">
        <v>2001106483</v>
      </c>
      <c r="C25" s="40" t="s">
        <v>703</v>
      </c>
      <c r="D25" s="186" t="n">
        <v>89</v>
      </c>
      <c r="E25" s="28" t="n">
        <v>94</v>
      </c>
      <c r="F25" s="152" t="n">
        <v>83</v>
      </c>
      <c r="G25" s="187" t="n">
        <v>80</v>
      </c>
      <c r="H25" s="28" t="n">
        <v>95</v>
      </c>
      <c r="I25" s="28" t="n">
        <v>100</v>
      </c>
      <c r="J25" s="183" t="n">
        <v>100</v>
      </c>
    </row>
    <row r="26" customFormat="false" ht="15" hidden="false" customHeight="false" outlineLevel="0" collapsed="false">
      <c r="A26" s="38" t="n">
        <v>15</v>
      </c>
      <c r="B26" s="39" t="n">
        <v>2001106485</v>
      </c>
      <c r="C26" s="40" t="s">
        <v>704</v>
      </c>
      <c r="D26" s="186" t="n">
        <v>78</v>
      </c>
      <c r="E26" s="28" t="n">
        <v>61</v>
      </c>
      <c r="F26" s="152" t="n">
        <v>61</v>
      </c>
      <c r="G26" s="187" t="n">
        <v>70</v>
      </c>
      <c r="H26" s="28" t="n">
        <v>81</v>
      </c>
      <c r="I26" s="28" t="n">
        <v>100</v>
      </c>
      <c r="J26" s="183" t="n">
        <v>100</v>
      </c>
    </row>
    <row r="27" customFormat="false" ht="15" hidden="false" customHeight="false" outlineLevel="0" collapsed="false">
      <c r="A27" s="38" t="n">
        <v>16</v>
      </c>
      <c r="B27" s="39" t="n">
        <v>2001106486</v>
      </c>
      <c r="C27" s="40" t="s">
        <v>705</v>
      </c>
      <c r="D27" s="186" t="n">
        <v>56</v>
      </c>
      <c r="E27" s="28" t="n">
        <v>50</v>
      </c>
      <c r="F27" s="152" t="n">
        <v>44</v>
      </c>
      <c r="G27" s="187" t="n">
        <v>70</v>
      </c>
      <c r="H27" s="28" t="n">
        <v>91</v>
      </c>
      <c r="I27" s="28" t="n">
        <v>100</v>
      </c>
      <c r="J27" s="183" t="n">
        <v>90</v>
      </c>
    </row>
    <row r="28" customFormat="false" ht="15" hidden="false" customHeight="false" outlineLevel="0" collapsed="false">
      <c r="A28" s="188" t="n">
        <v>17</v>
      </c>
      <c r="B28" s="189" t="n">
        <v>2001106487</v>
      </c>
      <c r="C28" s="40" t="s">
        <v>706</v>
      </c>
      <c r="D28" s="186" t="n">
        <v>78</v>
      </c>
      <c r="E28" s="28" t="n">
        <v>78</v>
      </c>
      <c r="F28" s="152" t="n">
        <v>83</v>
      </c>
      <c r="G28" s="187" t="n">
        <v>90</v>
      </c>
      <c r="H28" s="28" t="n">
        <v>89</v>
      </c>
      <c r="I28" s="28" t="n">
        <v>100</v>
      </c>
      <c r="J28" s="183" t="n">
        <v>90</v>
      </c>
    </row>
    <row r="29" customFormat="false" ht="15" hidden="false" customHeight="false" outlineLevel="0" collapsed="false">
      <c r="A29" s="38" t="n">
        <v>18</v>
      </c>
      <c r="B29" s="39" t="n">
        <v>2001106488</v>
      </c>
      <c r="C29" s="40" t="s">
        <v>707</v>
      </c>
      <c r="D29" s="186" t="n">
        <v>100</v>
      </c>
      <c r="E29" s="28" t="n">
        <v>78</v>
      </c>
      <c r="F29" s="152" t="n">
        <v>79</v>
      </c>
      <c r="G29" s="187" t="n">
        <v>90</v>
      </c>
      <c r="H29" s="28" t="n">
        <v>91</v>
      </c>
      <c r="I29" s="28" t="n">
        <v>100</v>
      </c>
      <c r="J29" s="183" t="n">
        <v>100</v>
      </c>
    </row>
    <row r="30" customFormat="false" ht="15" hidden="false" customHeight="false" outlineLevel="0" collapsed="false">
      <c r="A30" s="38" t="n">
        <v>19</v>
      </c>
      <c r="B30" s="39" t="n">
        <v>2001106489</v>
      </c>
      <c r="C30" s="40" t="s">
        <v>708</v>
      </c>
      <c r="D30" s="186" t="n">
        <v>78</v>
      </c>
      <c r="E30" s="28" t="n">
        <v>94</v>
      </c>
      <c r="F30" s="152" t="n">
        <v>100</v>
      </c>
      <c r="G30" s="187" t="n">
        <v>95</v>
      </c>
      <c r="H30" s="28" t="n">
        <v>95</v>
      </c>
      <c r="I30" s="28" t="n">
        <v>100</v>
      </c>
      <c r="J30" s="183" t="n">
        <v>100</v>
      </c>
    </row>
    <row r="31" customFormat="false" ht="15" hidden="false" customHeight="false" outlineLevel="0" collapsed="false">
      <c r="A31" s="38" t="n">
        <v>20</v>
      </c>
      <c r="B31" s="39" t="n">
        <v>2001106490</v>
      </c>
      <c r="C31" s="40" t="s">
        <v>709</v>
      </c>
      <c r="D31" s="186" t="n">
        <v>89</v>
      </c>
      <c r="E31" s="28" t="n">
        <v>78</v>
      </c>
      <c r="F31" s="190" t="n">
        <v>74</v>
      </c>
      <c r="G31" s="187" t="n">
        <v>70</v>
      </c>
      <c r="H31" s="28" t="n">
        <v>91</v>
      </c>
      <c r="I31" s="28" t="n">
        <v>100</v>
      </c>
      <c r="J31" s="183" t="n">
        <v>100</v>
      </c>
    </row>
    <row r="32" customFormat="false" ht="15" hidden="false" customHeight="false" outlineLevel="0" collapsed="false">
      <c r="A32" s="38" t="n">
        <v>21</v>
      </c>
      <c r="B32" s="39" t="n">
        <v>2001106491</v>
      </c>
      <c r="C32" s="40" t="s">
        <v>710</v>
      </c>
      <c r="D32" s="186" t="n">
        <v>89</v>
      </c>
      <c r="E32" s="28" t="n">
        <v>78</v>
      </c>
      <c r="F32" s="190" t="n">
        <v>87</v>
      </c>
      <c r="G32" s="187" t="n">
        <v>80</v>
      </c>
      <c r="H32" s="28" t="n">
        <v>91</v>
      </c>
      <c r="I32" s="28" t="n">
        <v>100</v>
      </c>
      <c r="J32" s="183" t="n">
        <v>100</v>
      </c>
    </row>
    <row r="33" customFormat="false" ht="15" hidden="false" customHeight="false" outlineLevel="0" collapsed="false">
      <c r="A33" s="38" t="n">
        <v>22</v>
      </c>
      <c r="B33" s="39" t="n">
        <v>2001106492</v>
      </c>
      <c r="C33" s="40" t="s">
        <v>711</v>
      </c>
      <c r="D33" s="186" t="n">
        <v>78</v>
      </c>
      <c r="E33" s="28" t="n">
        <v>83</v>
      </c>
      <c r="F33" s="190" t="n">
        <v>70</v>
      </c>
      <c r="G33" s="187" t="n">
        <v>90</v>
      </c>
      <c r="H33" s="28" t="n">
        <v>91</v>
      </c>
      <c r="I33" s="28" t="n">
        <v>100</v>
      </c>
      <c r="J33" s="183" t="n">
        <v>100</v>
      </c>
    </row>
    <row r="34" customFormat="false" ht="15" hidden="false" customHeight="false" outlineLevel="0" collapsed="false">
      <c r="A34" s="38" t="n">
        <v>23</v>
      </c>
      <c r="B34" s="39" t="n">
        <v>2001106493</v>
      </c>
      <c r="C34" s="40" t="s">
        <v>712</v>
      </c>
      <c r="D34" s="186" t="n">
        <v>67</v>
      </c>
      <c r="E34" s="28" t="n">
        <v>89</v>
      </c>
      <c r="F34" s="190" t="n">
        <v>87</v>
      </c>
      <c r="G34" s="187" t="n">
        <v>95</v>
      </c>
      <c r="H34" s="28" t="n">
        <v>95</v>
      </c>
      <c r="I34" s="28" t="n">
        <v>100</v>
      </c>
      <c r="J34" s="183" t="n">
        <v>100</v>
      </c>
    </row>
    <row r="35" customFormat="false" ht="22.5" hidden="false" customHeight="false" outlineLevel="0" collapsed="false">
      <c r="A35" s="38" t="n">
        <v>24</v>
      </c>
      <c r="B35" s="39" t="n">
        <v>2001106494</v>
      </c>
      <c r="C35" s="40" t="s">
        <v>713</v>
      </c>
      <c r="D35" s="186" t="n">
        <v>89</v>
      </c>
      <c r="E35" s="28" t="n">
        <v>44</v>
      </c>
      <c r="F35" s="190" t="n">
        <v>61</v>
      </c>
      <c r="G35" s="187" t="n">
        <v>85</v>
      </c>
      <c r="H35" s="28" t="n">
        <v>95</v>
      </c>
      <c r="I35" s="28" t="n">
        <v>100</v>
      </c>
      <c r="J35" s="183" t="n">
        <v>100</v>
      </c>
    </row>
    <row r="36" customFormat="false" ht="15" hidden="false" customHeight="false" outlineLevel="0" collapsed="false">
      <c r="A36" s="38" t="n">
        <v>25</v>
      </c>
      <c r="B36" s="39" t="n">
        <v>2001106495</v>
      </c>
      <c r="C36" s="40" t="s">
        <v>714</v>
      </c>
      <c r="D36" s="186" t="n">
        <v>67</v>
      </c>
      <c r="E36" s="28" t="n">
        <v>94</v>
      </c>
      <c r="F36" s="190" t="n">
        <v>100</v>
      </c>
      <c r="G36" s="187" t="n">
        <v>95</v>
      </c>
      <c r="H36" s="28" t="n">
        <v>95</v>
      </c>
      <c r="I36" s="28" t="n">
        <v>100</v>
      </c>
      <c r="J36" s="183" t="n">
        <v>100</v>
      </c>
    </row>
    <row r="37" customFormat="false" ht="15" hidden="false" customHeight="false" outlineLevel="0" collapsed="false">
      <c r="A37" s="38" t="n">
        <v>26</v>
      </c>
      <c r="B37" s="39" t="n">
        <v>2001106496</v>
      </c>
      <c r="C37" s="40" t="s">
        <v>715</v>
      </c>
      <c r="D37" s="186" t="n">
        <v>67</v>
      </c>
      <c r="E37" s="28" t="n">
        <v>78</v>
      </c>
      <c r="F37" s="190" t="n">
        <v>83</v>
      </c>
      <c r="G37" s="187" t="n">
        <v>85</v>
      </c>
      <c r="H37" s="28" t="n">
        <v>91</v>
      </c>
      <c r="I37" s="28" t="n">
        <v>100</v>
      </c>
      <c r="J37" s="183" t="n">
        <v>100</v>
      </c>
    </row>
    <row r="38" customFormat="false" ht="15" hidden="false" customHeight="false" outlineLevel="0" collapsed="false">
      <c r="A38" s="38" t="n">
        <v>27</v>
      </c>
      <c r="B38" s="39" t="n">
        <v>2001106498</v>
      </c>
      <c r="C38" s="40" t="s">
        <v>716</v>
      </c>
      <c r="D38" s="186" t="n">
        <v>67</v>
      </c>
      <c r="E38" s="28" t="n">
        <v>67</v>
      </c>
      <c r="F38" s="190" t="n">
        <v>66</v>
      </c>
      <c r="G38" s="187" t="n">
        <v>70</v>
      </c>
      <c r="H38" s="28" t="n">
        <v>81</v>
      </c>
      <c r="I38" s="28" t="n">
        <v>100</v>
      </c>
      <c r="J38" s="183" t="n">
        <v>100</v>
      </c>
    </row>
    <row r="39" customFormat="false" ht="15" hidden="false" customHeight="false" outlineLevel="0" collapsed="false">
      <c r="A39" s="38" t="n">
        <v>28</v>
      </c>
      <c r="B39" s="39" t="n">
        <v>2001106499</v>
      </c>
      <c r="C39" s="40" t="s">
        <v>717</v>
      </c>
      <c r="D39" s="186" t="n">
        <v>89</v>
      </c>
      <c r="E39" s="28" t="n">
        <v>89</v>
      </c>
      <c r="F39" s="190" t="n">
        <v>87</v>
      </c>
      <c r="G39" s="187" t="n">
        <v>95</v>
      </c>
      <c r="H39" s="28" t="n">
        <v>91</v>
      </c>
      <c r="I39" s="28" t="n">
        <v>100</v>
      </c>
      <c r="J39" s="183" t="n">
        <v>100</v>
      </c>
    </row>
    <row r="40" customFormat="false" ht="15" hidden="false" customHeight="false" outlineLevel="0" collapsed="false">
      <c r="A40" s="38" t="n">
        <v>29</v>
      </c>
      <c r="B40" s="39" t="n">
        <v>2001106500</v>
      </c>
      <c r="C40" s="40" t="s">
        <v>718</v>
      </c>
      <c r="D40" s="186" t="n">
        <v>89</v>
      </c>
      <c r="E40" s="28" t="n">
        <v>83</v>
      </c>
      <c r="F40" s="190" t="n">
        <v>70</v>
      </c>
      <c r="G40" s="187" t="n">
        <v>75</v>
      </c>
      <c r="H40" s="28" t="n">
        <v>91</v>
      </c>
      <c r="I40" s="28" t="n">
        <v>100</v>
      </c>
      <c r="J40" s="183" t="n">
        <v>100</v>
      </c>
    </row>
    <row r="41" customFormat="false" ht="15" hidden="false" customHeight="false" outlineLevel="0" collapsed="false">
      <c r="A41" s="38" t="n">
        <v>30</v>
      </c>
      <c r="B41" s="39" t="n">
        <v>2001106501</v>
      </c>
      <c r="C41" s="40" t="s">
        <v>719</v>
      </c>
      <c r="D41" s="186" t="n">
        <v>78</v>
      </c>
      <c r="E41" s="28" t="n">
        <v>83</v>
      </c>
      <c r="F41" s="190" t="n">
        <v>87</v>
      </c>
      <c r="G41" s="187" t="n">
        <v>75</v>
      </c>
      <c r="H41" s="28" t="n">
        <v>95</v>
      </c>
      <c r="I41" s="28" t="n">
        <v>100</v>
      </c>
      <c r="J41" s="183" t="n">
        <v>100</v>
      </c>
    </row>
    <row r="42" customFormat="false" ht="15" hidden="false" customHeight="false" outlineLevel="0" collapsed="false">
      <c r="A42" s="38" t="n">
        <v>31</v>
      </c>
      <c r="B42" s="39" t="n">
        <v>2001106502</v>
      </c>
      <c r="C42" s="40" t="s">
        <v>720</v>
      </c>
      <c r="D42" s="186" t="n">
        <v>78</v>
      </c>
      <c r="E42" s="28" t="n">
        <v>83</v>
      </c>
      <c r="F42" s="190" t="n">
        <v>83</v>
      </c>
      <c r="G42" s="187" t="n">
        <v>80</v>
      </c>
      <c r="H42" s="28" t="n">
        <v>95</v>
      </c>
      <c r="I42" s="28" t="n">
        <v>100</v>
      </c>
      <c r="J42" s="183" t="n">
        <v>100</v>
      </c>
    </row>
    <row r="43" customFormat="false" ht="15" hidden="false" customHeight="false" outlineLevel="0" collapsed="false">
      <c r="A43" s="38" t="n">
        <v>32</v>
      </c>
      <c r="B43" s="39" t="n">
        <v>2001106503</v>
      </c>
      <c r="C43" s="40" t="s">
        <v>721</v>
      </c>
      <c r="D43" s="186" t="n">
        <v>67</v>
      </c>
      <c r="E43" s="28" t="n">
        <v>72</v>
      </c>
      <c r="F43" s="190" t="n">
        <v>74</v>
      </c>
      <c r="G43" s="187" t="n">
        <v>80</v>
      </c>
      <c r="H43" s="28" t="n">
        <v>91</v>
      </c>
      <c r="I43" s="28" t="n">
        <v>100</v>
      </c>
      <c r="J43" s="183" t="n">
        <v>100</v>
      </c>
    </row>
    <row r="44" customFormat="false" ht="15" hidden="false" customHeight="false" outlineLevel="0" collapsed="false">
      <c r="A44" s="38" t="n">
        <v>33</v>
      </c>
      <c r="B44" s="39" t="n">
        <v>2001106504</v>
      </c>
      <c r="C44" s="40" t="s">
        <v>722</v>
      </c>
      <c r="D44" s="186" t="n">
        <v>78</v>
      </c>
      <c r="E44" s="28" t="n">
        <v>83</v>
      </c>
      <c r="F44" s="190" t="n">
        <v>79</v>
      </c>
      <c r="G44" s="187" t="n">
        <v>90</v>
      </c>
      <c r="H44" s="28" t="n">
        <v>79</v>
      </c>
      <c r="I44" s="28" t="n">
        <v>100</v>
      </c>
      <c r="J44" s="183" t="n">
        <v>100</v>
      </c>
    </row>
    <row r="45" customFormat="false" ht="22.5" hidden="false" customHeight="false" outlineLevel="0" collapsed="false">
      <c r="A45" s="38" t="n">
        <v>34</v>
      </c>
      <c r="B45" s="39" t="n">
        <v>2001106505</v>
      </c>
      <c r="C45" s="40" t="s">
        <v>723</v>
      </c>
      <c r="D45" s="186" t="n">
        <v>78</v>
      </c>
      <c r="E45" s="28" t="n">
        <v>94</v>
      </c>
      <c r="F45" s="190" t="n">
        <v>70</v>
      </c>
      <c r="G45" s="187" t="n">
        <v>90</v>
      </c>
      <c r="H45" s="28" t="n">
        <v>95</v>
      </c>
      <c r="I45" s="28" t="n">
        <v>100</v>
      </c>
      <c r="J45" s="183" t="n">
        <v>100</v>
      </c>
    </row>
    <row r="46" customFormat="false" ht="15" hidden="false" customHeight="false" outlineLevel="0" collapsed="false">
      <c r="A46" s="38" t="n">
        <v>35</v>
      </c>
      <c r="B46" s="39" t="n">
        <v>2001106506</v>
      </c>
      <c r="C46" s="40" t="s">
        <v>724</v>
      </c>
      <c r="D46" s="186" t="n">
        <v>78</v>
      </c>
      <c r="E46" s="28" t="n">
        <v>72</v>
      </c>
      <c r="F46" s="190" t="n">
        <v>70</v>
      </c>
      <c r="G46" s="187" t="n">
        <v>80</v>
      </c>
      <c r="H46" s="28" t="n">
        <v>95</v>
      </c>
      <c r="I46" s="28" t="n">
        <v>100</v>
      </c>
      <c r="J46" s="183" t="n">
        <v>80</v>
      </c>
    </row>
    <row r="47" customFormat="false" ht="15" hidden="false" customHeight="false" outlineLevel="0" collapsed="false">
      <c r="A47" s="38" t="n">
        <v>36</v>
      </c>
      <c r="B47" s="39" t="n">
        <v>2001106507</v>
      </c>
      <c r="C47" s="40" t="s">
        <v>725</v>
      </c>
      <c r="D47" s="186" t="n">
        <v>89</v>
      </c>
      <c r="E47" s="28" t="n">
        <v>61</v>
      </c>
      <c r="F47" s="190" t="n">
        <v>70</v>
      </c>
      <c r="G47" s="187" t="n">
        <v>80</v>
      </c>
      <c r="H47" s="28" t="n">
        <v>91</v>
      </c>
      <c r="I47" s="28" t="n">
        <v>100</v>
      </c>
      <c r="J47" s="183" t="n">
        <v>100</v>
      </c>
    </row>
    <row r="48" customFormat="false" ht="15" hidden="false" customHeight="false" outlineLevel="0" collapsed="false">
      <c r="A48" s="38" t="n">
        <v>37</v>
      </c>
      <c r="B48" s="39" t="n">
        <v>2001106508</v>
      </c>
      <c r="C48" s="40" t="s">
        <v>726</v>
      </c>
      <c r="D48" s="186" t="n">
        <v>78</v>
      </c>
      <c r="E48" s="28" t="n">
        <v>72</v>
      </c>
      <c r="F48" s="190" t="n">
        <v>87</v>
      </c>
      <c r="G48" s="187" t="n">
        <v>85</v>
      </c>
      <c r="H48" s="28" t="n">
        <v>81</v>
      </c>
      <c r="I48" s="28" t="n">
        <v>100</v>
      </c>
      <c r="J48" s="183" t="n">
        <v>90</v>
      </c>
    </row>
    <row r="49" customFormat="false" ht="15" hidden="false" customHeight="false" outlineLevel="0" collapsed="false">
      <c r="A49" s="38" t="n">
        <v>38</v>
      </c>
      <c r="B49" s="39" t="n">
        <v>2001106509</v>
      </c>
      <c r="C49" s="40" t="s">
        <v>727</v>
      </c>
      <c r="D49" s="186" t="n">
        <v>67</v>
      </c>
      <c r="E49" s="28" t="n">
        <v>78</v>
      </c>
      <c r="F49" s="190" t="n">
        <v>83</v>
      </c>
      <c r="G49" s="187" t="n">
        <v>80</v>
      </c>
      <c r="H49" s="28" t="n">
        <v>50</v>
      </c>
      <c r="I49" s="28" t="n">
        <v>100</v>
      </c>
      <c r="J49" s="183" t="n">
        <v>100</v>
      </c>
    </row>
    <row r="50" customFormat="false" ht="15" hidden="false" customHeight="false" outlineLevel="0" collapsed="false">
      <c r="A50" s="38" t="n">
        <v>39</v>
      </c>
      <c r="B50" s="39" t="n">
        <v>2001106510</v>
      </c>
      <c r="C50" s="40" t="s">
        <v>728</v>
      </c>
      <c r="D50" s="186" t="n">
        <v>89</v>
      </c>
      <c r="E50" s="28" t="n">
        <v>61</v>
      </c>
      <c r="F50" s="190" t="n">
        <v>66</v>
      </c>
      <c r="G50" s="187" t="n">
        <v>70</v>
      </c>
      <c r="H50" s="28" t="n">
        <v>91</v>
      </c>
      <c r="I50" s="28" t="n">
        <v>100</v>
      </c>
      <c r="J50" s="183" t="n">
        <v>80</v>
      </c>
    </row>
    <row r="51" customFormat="false" ht="15" hidden="false" customHeight="false" outlineLevel="0" collapsed="false">
      <c r="A51" s="38" t="n">
        <v>40</v>
      </c>
      <c r="B51" s="39" t="n">
        <v>2001106511</v>
      </c>
      <c r="C51" s="40" t="s">
        <v>729</v>
      </c>
      <c r="D51" s="186" t="n">
        <v>100</v>
      </c>
      <c r="E51" s="28" t="n">
        <v>78</v>
      </c>
      <c r="F51" s="190" t="n">
        <v>83</v>
      </c>
      <c r="G51" s="187" t="n">
        <v>75</v>
      </c>
      <c r="H51" s="28" t="n">
        <v>91</v>
      </c>
      <c r="I51" s="28" t="n">
        <v>100</v>
      </c>
      <c r="J51" s="183" t="n">
        <v>100</v>
      </c>
    </row>
    <row r="52" customFormat="false" ht="15" hidden="false" customHeight="false" outlineLevel="0" collapsed="false">
      <c r="A52" s="38" t="n">
        <v>41</v>
      </c>
      <c r="B52" s="39" t="n">
        <v>2001106512</v>
      </c>
      <c r="C52" s="40" t="s">
        <v>730</v>
      </c>
      <c r="D52" s="186" t="n">
        <v>67</v>
      </c>
      <c r="E52" s="28" t="n">
        <v>50</v>
      </c>
      <c r="F52" s="190" t="n">
        <v>74</v>
      </c>
      <c r="G52" s="187" t="n">
        <v>85</v>
      </c>
      <c r="H52" s="28" t="n">
        <v>91</v>
      </c>
      <c r="I52" s="28" t="n">
        <v>100</v>
      </c>
      <c r="J52" s="183" t="n">
        <v>90</v>
      </c>
    </row>
    <row r="53" customFormat="false" ht="15" hidden="false" customHeight="false" outlineLevel="0" collapsed="false">
      <c r="A53" s="38" t="n">
        <v>42</v>
      </c>
      <c r="B53" s="39" t="n">
        <v>2001106513</v>
      </c>
      <c r="C53" s="40" t="s">
        <v>731</v>
      </c>
      <c r="D53" s="186" t="n">
        <v>56</v>
      </c>
      <c r="E53" s="28" t="n">
        <v>22</v>
      </c>
      <c r="F53" s="190" t="n">
        <v>53</v>
      </c>
      <c r="G53" s="187" t="n">
        <v>65</v>
      </c>
      <c r="H53" s="28" t="n">
        <v>91</v>
      </c>
      <c r="I53" s="28" t="n">
        <v>100</v>
      </c>
      <c r="J53" s="183" t="n">
        <v>70</v>
      </c>
    </row>
    <row r="54" customFormat="false" ht="15" hidden="false" customHeight="false" outlineLevel="0" collapsed="false">
      <c r="A54" s="38" t="n">
        <v>43</v>
      </c>
      <c r="B54" s="39" t="n">
        <v>2001106514</v>
      </c>
      <c r="C54" s="40" t="s">
        <v>732</v>
      </c>
      <c r="D54" s="186" t="n">
        <v>67</v>
      </c>
      <c r="E54" s="28" t="n">
        <v>83</v>
      </c>
      <c r="F54" s="190" t="n">
        <v>79</v>
      </c>
      <c r="G54" s="187" t="n">
        <v>75</v>
      </c>
      <c r="H54" s="28" t="n">
        <v>91</v>
      </c>
      <c r="I54" s="28" t="n">
        <v>100</v>
      </c>
      <c r="J54" s="183" t="n">
        <v>100</v>
      </c>
    </row>
    <row r="55" customFormat="false" ht="15" hidden="false" customHeight="false" outlineLevel="0" collapsed="false">
      <c r="A55" s="38" t="n">
        <v>44</v>
      </c>
      <c r="B55" s="39" t="n">
        <v>2001106515</v>
      </c>
      <c r="C55" s="40" t="s">
        <v>733</v>
      </c>
      <c r="D55" s="186" t="n">
        <v>67</v>
      </c>
      <c r="E55" s="28" t="n">
        <v>100</v>
      </c>
      <c r="F55" s="190" t="n">
        <v>92</v>
      </c>
      <c r="G55" s="187" t="n">
        <v>75</v>
      </c>
      <c r="H55" s="28" t="n">
        <v>95</v>
      </c>
      <c r="I55" s="28" t="n">
        <v>100</v>
      </c>
      <c r="J55" s="183" t="n">
        <v>100</v>
      </c>
    </row>
    <row r="56" customFormat="false" ht="15" hidden="false" customHeight="false" outlineLevel="0" collapsed="false">
      <c r="A56" s="38" t="n">
        <v>45</v>
      </c>
      <c r="B56" s="39" t="n">
        <v>2001106516</v>
      </c>
      <c r="C56" s="40" t="s">
        <v>734</v>
      </c>
      <c r="D56" s="186" t="n">
        <v>56</v>
      </c>
      <c r="E56" s="28" t="n">
        <v>56</v>
      </c>
      <c r="F56" s="190" t="n">
        <v>74</v>
      </c>
      <c r="G56" s="187" t="n">
        <v>80</v>
      </c>
      <c r="H56" s="28" t="n">
        <v>95</v>
      </c>
      <c r="I56" s="28" t="n">
        <v>100</v>
      </c>
      <c r="J56" s="183" t="n">
        <v>100</v>
      </c>
    </row>
    <row r="57" customFormat="false" ht="15" hidden="false" customHeight="false" outlineLevel="0" collapsed="false">
      <c r="A57" s="38" t="n">
        <v>46</v>
      </c>
      <c r="B57" s="39" t="n">
        <v>2001106517</v>
      </c>
      <c r="C57" s="40" t="s">
        <v>735</v>
      </c>
      <c r="D57" s="186" t="n">
        <v>89</v>
      </c>
      <c r="E57" s="28" t="n">
        <v>78</v>
      </c>
      <c r="F57" s="190" t="n">
        <v>83</v>
      </c>
      <c r="G57" s="187" t="n">
        <v>85</v>
      </c>
      <c r="H57" s="28" t="n">
        <v>91</v>
      </c>
      <c r="I57" s="28" t="n">
        <v>100</v>
      </c>
      <c r="J57" s="183" t="n">
        <v>100</v>
      </c>
    </row>
    <row r="58" customFormat="false" ht="15" hidden="false" customHeight="false" outlineLevel="0" collapsed="false">
      <c r="A58" s="38" t="n">
        <v>47</v>
      </c>
      <c r="B58" s="39" t="n">
        <v>2001106518</v>
      </c>
      <c r="C58" s="40" t="s">
        <v>736</v>
      </c>
      <c r="D58" s="186" t="n">
        <v>78</v>
      </c>
      <c r="E58" s="28" t="n">
        <v>50</v>
      </c>
      <c r="F58" s="190" t="n">
        <v>74</v>
      </c>
      <c r="G58" s="187" t="n">
        <v>85</v>
      </c>
      <c r="H58" s="28" t="n">
        <v>95</v>
      </c>
      <c r="I58" s="28" t="n">
        <v>100</v>
      </c>
      <c r="J58" s="183" t="n">
        <v>100</v>
      </c>
    </row>
    <row r="59" customFormat="false" ht="22.5" hidden="false" customHeight="false" outlineLevel="0" collapsed="false">
      <c r="A59" s="38" t="n">
        <v>48</v>
      </c>
      <c r="B59" s="39" t="n">
        <v>2001106519</v>
      </c>
      <c r="C59" s="40" t="s">
        <v>737</v>
      </c>
      <c r="D59" s="186" t="n">
        <v>56</v>
      </c>
      <c r="E59" s="28" t="n">
        <v>56</v>
      </c>
      <c r="F59" s="190" t="n">
        <v>74</v>
      </c>
      <c r="G59" s="187" t="n">
        <v>85</v>
      </c>
      <c r="H59" s="28" t="n">
        <v>91</v>
      </c>
      <c r="I59" s="28" t="n">
        <v>100</v>
      </c>
      <c r="J59" s="183" t="n">
        <v>100</v>
      </c>
    </row>
    <row r="60" customFormat="false" ht="15" hidden="false" customHeight="false" outlineLevel="0" collapsed="false">
      <c r="A60" s="38" t="n">
        <v>49</v>
      </c>
      <c r="B60" s="39" t="n">
        <v>2001106520</v>
      </c>
      <c r="C60" s="40" t="s">
        <v>738</v>
      </c>
      <c r="D60" s="186" t="n">
        <v>67</v>
      </c>
      <c r="E60" s="28" t="n">
        <v>89</v>
      </c>
      <c r="F60" s="190" t="n">
        <v>92</v>
      </c>
      <c r="G60" s="187" t="n">
        <v>90</v>
      </c>
      <c r="H60" s="28" t="n">
        <v>95</v>
      </c>
      <c r="I60" s="28" t="n">
        <v>100</v>
      </c>
      <c r="J60" s="183" t="n">
        <v>100</v>
      </c>
    </row>
    <row r="61" customFormat="false" ht="15" hidden="false" customHeight="false" outlineLevel="0" collapsed="false">
      <c r="A61" s="38" t="n">
        <v>50</v>
      </c>
      <c r="B61" s="39" t="n">
        <v>2001106521</v>
      </c>
      <c r="C61" s="40" t="s">
        <v>739</v>
      </c>
      <c r="D61" s="186" t="n">
        <v>78</v>
      </c>
      <c r="E61" s="28" t="n">
        <v>56</v>
      </c>
      <c r="F61" s="190" t="n">
        <v>74</v>
      </c>
      <c r="G61" s="187" t="n">
        <v>85</v>
      </c>
      <c r="H61" s="28" t="n">
        <v>91</v>
      </c>
      <c r="I61" s="28" t="n">
        <v>100</v>
      </c>
      <c r="J61" s="183" t="n">
        <v>100</v>
      </c>
    </row>
    <row r="62" customFormat="false" ht="15" hidden="false" customHeight="false" outlineLevel="0" collapsed="false">
      <c r="A62" s="38" t="n">
        <v>51</v>
      </c>
      <c r="B62" s="39" t="n">
        <v>2001106522</v>
      </c>
      <c r="C62" s="40" t="s">
        <v>740</v>
      </c>
      <c r="D62" s="186" t="n">
        <v>67</v>
      </c>
      <c r="E62" s="28" t="n">
        <v>83</v>
      </c>
      <c r="F62" s="190" t="n">
        <v>79</v>
      </c>
      <c r="G62" s="187" t="n">
        <v>85</v>
      </c>
      <c r="H62" s="28" t="n">
        <v>91</v>
      </c>
      <c r="I62" s="28" t="n">
        <v>100</v>
      </c>
      <c r="J62" s="183" t="n">
        <v>100</v>
      </c>
    </row>
    <row r="63" customFormat="false" ht="15" hidden="false" customHeight="false" outlineLevel="0" collapsed="false">
      <c r="A63" s="38" t="n">
        <v>52</v>
      </c>
      <c r="B63" s="39" t="n">
        <v>2001106524</v>
      </c>
      <c r="C63" s="40" t="s">
        <v>741</v>
      </c>
      <c r="D63" s="186" t="n">
        <v>89</v>
      </c>
      <c r="E63" s="28" t="n">
        <v>56</v>
      </c>
      <c r="F63" s="190" t="n">
        <v>83</v>
      </c>
      <c r="G63" s="187" t="n">
        <v>80</v>
      </c>
      <c r="H63" s="28" t="n">
        <v>91</v>
      </c>
      <c r="I63" s="28" t="n">
        <v>100</v>
      </c>
      <c r="J63" s="183" t="n">
        <v>90</v>
      </c>
    </row>
    <row r="64" customFormat="false" ht="15" hidden="false" customHeight="false" outlineLevel="0" collapsed="false">
      <c r="A64" s="38" t="n">
        <v>53</v>
      </c>
      <c r="B64" s="39" t="n">
        <v>2001106526</v>
      </c>
      <c r="C64" s="40" t="s">
        <v>742</v>
      </c>
      <c r="D64" s="186" t="n">
        <v>78</v>
      </c>
      <c r="E64" s="28" t="n">
        <v>44</v>
      </c>
      <c r="F64" s="190" t="n">
        <v>79</v>
      </c>
      <c r="G64" s="187" t="n">
        <v>90</v>
      </c>
      <c r="H64" s="28" t="n">
        <v>91</v>
      </c>
      <c r="I64" s="28" t="n">
        <v>100</v>
      </c>
      <c r="J64" s="183" t="n">
        <v>100</v>
      </c>
    </row>
    <row r="65" customFormat="false" ht="15" hidden="false" customHeight="false" outlineLevel="0" collapsed="false">
      <c r="A65" s="38" t="n">
        <v>54</v>
      </c>
      <c r="B65" s="39" t="n">
        <v>2001106527</v>
      </c>
      <c r="C65" s="40" t="s">
        <v>743</v>
      </c>
      <c r="D65" s="186" t="n">
        <v>34</v>
      </c>
      <c r="E65" s="28" t="n">
        <v>89</v>
      </c>
      <c r="F65" s="190" t="n">
        <v>87</v>
      </c>
      <c r="G65" s="187" t="n">
        <v>80</v>
      </c>
      <c r="H65" s="28" t="n">
        <v>95</v>
      </c>
      <c r="I65" s="28" t="n">
        <v>100</v>
      </c>
      <c r="J65" s="183" t="n">
        <v>100</v>
      </c>
    </row>
    <row r="66" customFormat="false" ht="15" hidden="false" customHeight="false" outlineLevel="0" collapsed="false">
      <c r="A66" s="38" t="n">
        <v>55</v>
      </c>
      <c r="B66" s="39" t="n">
        <v>2001106528</v>
      </c>
      <c r="C66" s="40" t="s">
        <v>244</v>
      </c>
      <c r="D66" s="186" t="n">
        <v>89</v>
      </c>
      <c r="E66" s="28" t="n">
        <v>56</v>
      </c>
      <c r="F66" s="190" t="n">
        <v>40</v>
      </c>
      <c r="G66" s="187" t="n">
        <v>65</v>
      </c>
      <c r="H66" s="28" t="n">
        <v>91</v>
      </c>
      <c r="I66" s="28" t="n">
        <v>100</v>
      </c>
      <c r="J66" s="183" t="n">
        <v>80</v>
      </c>
    </row>
    <row r="67" customFormat="false" ht="15" hidden="false" customHeight="false" outlineLevel="0" collapsed="false">
      <c r="A67" s="38" t="n">
        <v>56</v>
      </c>
      <c r="B67" s="39" t="n">
        <v>2001106529</v>
      </c>
      <c r="C67" s="40" t="s">
        <v>744</v>
      </c>
      <c r="D67" s="186" t="n">
        <v>78</v>
      </c>
      <c r="E67" s="28" t="n">
        <v>89</v>
      </c>
      <c r="F67" s="190" t="n">
        <v>74</v>
      </c>
      <c r="G67" s="187" t="n">
        <v>90</v>
      </c>
      <c r="H67" s="28" t="n">
        <v>95</v>
      </c>
      <c r="I67" s="28" t="n">
        <v>100</v>
      </c>
      <c r="J67" s="183" t="n">
        <v>100</v>
      </c>
    </row>
    <row r="68" customFormat="false" ht="15" hidden="false" customHeight="false" outlineLevel="0" collapsed="false">
      <c r="A68" s="38" t="n">
        <v>57</v>
      </c>
      <c r="B68" s="39" t="n">
        <v>2001106530</v>
      </c>
      <c r="C68" s="40" t="s">
        <v>745</v>
      </c>
      <c r="D68" s="186" t="n">
        <v>56</v>
      </c>
      <c r="E68" s="28" t="n">
        <v>50</v>
      </c>
      <c r="F68" s="190" t="n">
        <v>57</v>
      </c>
      <c r="G68" s="187" t="n">
        <v>70</v>
      </c>
      <c r="H68" s="28" t="n">
        <v>75</v>
      </c>
      <c r="I68" s="28" t="n">
        <v>100</v>
      </c>
      <c r="J68" s="183" t="n">
        <v>70</v>
      </c>
    </row>
    <row r="69" customFormat="false" ht="15" hidden="false" customHeight="false" outlineLevel="0" collapsed="false">
      <c r="A69" s="38" t="n">
        <v>58</v>
      </c>
      <c r="B69" s="39" t="n">
        <v>2001106531</v>
      </c>
      <c r="C69" s="40" t="s">
        <v>746</v>
      </c>
      <c r="D69" s="186" t="n">
        <v>78</v>
      </c>
      <c r="E69" s="28" t="n">
        <v>89</v>
      </c>
      <c r="F69" s="190" t="n">
        <v>87</v>
      </c>
      <c r="G69" s="187" t="n">
        <v>80</v>
      </c>
      <c r="H69" s="28" t="n">
        <v>91</v>
      </c>
      <c r="I69" s="28" t="n">
        <v>100</v>
      </c>
      <c r="J69" s="183" t="n">
        <v>100</v>
      </c>
    </row>
    <row r="70" customFormat="false" ht="15" hidden="false" customHeight="false" outlineLevel="0" collapsed="false">
      <c r="A70" s="38" t="n">
        <v>59</v>
      </c>
      <c r="B70" s="39" t="n">
        <v>2001106532</v>
      </c>
      <c r="C70" s="40" t="s">
        <v>747</v>
      </c>
      <c r="D70" s="186" t="n">
        <v>67</v>
      </c>
      <c r="E70" s="28" t="n">
        <v>83</v>
      </c>
      <c r="F70" s="190" t="n">
        <v>74</v>
      </c>
      <c r="G70" s="187" t="n">
        <v>75</v>
      </c>
      <c r="H70" s="28" t="n">
        <v>81</v>
      </c>
      <c r="I70" s="28" t="n">
        <v>100</v>
      </c>
      <c r="J70" s="183" t="n">
        <v>100</v>
      </c>
    </row>
    <row r="71" customFormat="false" ht="15" hidden="false" customHeight="false" outlineLevel="0" collapsed="false">
      <c r="A71" s="38" t="n">
        <v>60</v>
      </c>
      <c r="B71" s="39" t="n">
        <v>2001106533</v>
      </c>
      <c r="C71" s="40" t="s">
        <v>748</v>
      </c>
      <c r="D71" s="186" t="n">
        <v>78</v>
      </c>
      <c r="E71" s="28" t="n">
        <v>72</v>
      </c>
      <c r="F71" s="190" t="n">
        <v>70</v>
      </c>
      <c r="G71" s="187" t="n">
        <v>85</v>
      </c>
      <c r="H71" s="28" t="n">
        <v>91</v>
      </c>
      <c r="I71" s="28" t="n">
        <v>100</v>
      </c>
      <c r="J71" s="183" t="n">
        <v>100</v>
      </c>
    </row>
    <row r="72" customFormat="false" ht="15" hidden="false" customHeight="false" outlineLevel="0" collapsed="false">
      <c r="A72" s="38" t="n">
        <v>61</v>
      </c>
      <c r="B72" s="39" t="n">
        <v>2001106534</v>
      </c>
      <c r="C72" s="40" t="s">
        <v>749</v>
      </c>
      <c r="D72" s="186" t="n">
        <v>78</v>
      </c>
      <c r="E72" s="28" t="n">
        <v>67</v>
      </c>
      <c r="F72" s="190" t="n">
        <v>66</v>
      </c>
      <c r="G72" s="187" t="n">
        <v>70</v>
      </c>
      <c r="H72" s="28" t="n">
        <v>91</v>
      </c>
      <c r="I72" s="28" t="n">
        <v>100</v>
      </c>
      <c r="J72" s="183" t="n">
        <v>100</v>
      </c>
    </row>
    <row r="73" customFormat="false" ht="15" hidden="false" customHeight="false" outlineLevel="0" collapsed="false">
      <c r="A73" s="38" t="n">
        <v>62</v>
      </c>
      <c r="B73" s="39" t="n">
        <v>2001106544</v>
      </c>
      <c r="C73" s="40" t="s">
        <v>750</v>
      </c>
      <c r="D73" s="186" t="n">
        <v>78</v>
      </c>
      <c r="E73" s="28" t="n">
        <v>50</v>
      </c>
      <c r="F73" s="190" t="n">
        <v>70</v>
      </c>
      <c r="G73" s="187" t="n">
        <v>70</v>
      </c>
      <c r="H73" s="28" t="n">
        <v>95</v>
      </c>
      <c r="I73" s="28" t="n">
        <v>100</v>
      </c>
      <c r="J73" s="183" t="n">
        <v>80</v>
      </c>
    </row>
    <row r="74" customFormat="false" ht="15" hidden="false" customHeight="false" outlineLevel="0" collapsed="false">
      <c r="A74" s="38" t="n">
        <v>63</v>
      </c>
      <c r="B74" s="39" t="n">
        <v>2001106546</v>
      </c>
      <c r="C74" s="40" t="s">
        <v>751</v>
      </c>
      <c r="D74" s="186" t="n">
        <v>89</v>
      </c>
      <c r="E74" s="28" t="n">
        <v>89</v>
      </c>
      <c r="F74" s="190" t="n">
        <v>79</v>
      </c>
      <c r="G74" s="187" t="n">
        <v>85</v>
      </c>
      <c r="H74" s="28" t="n">
        <v>95</v>
      </c>
      <c r="I74" s="28" t="n">
        <v>100</v>
      </c>
      <c r="J74" s="183" t="n">
        <v>100</v>
      </c>
    </row>
    <row r="75" customFormat="false" ht="15" hidden="false" customHeight="false" outlineLevel="0" collapsed="false">
      <c r="A75" s="38" t="n">
        <v>64</v>
      </c>
      <c r="B75" s="39" t="n">
        <v>2001106694</v>
      </c>
      <c r="C75" s="40" t="s">
        <v>752</v>
      </c>
      <c r="D75" s="186" t="n">
        <v>89</v>
      </c>
      <c r="E75" s="28" t="n">
        <v>94</v>
      </c>
      <c r="F75" s="190" t="n">
        <v>83</v>
      </c>
      <c r="G75" s="187" t="n">
        <v>90</v>
      </c>
      <c r="H75" s="28" t="n">
        <v>95</v>
      </c>
      <c r="I75" s="28" t="n">
        <v>100</v>
      </c>
      <c r="J75" s="183" t="n">
        <v>100</v>
      </c>
    </row>
    <row r="76" customFormat="false" ht="15" hidden="false" customHeight="false" outlineLevel="0" collapsed="false">
      <c r="A76" s="38" t="n">
        <v>65</v>
      </c>
      <c r="B76" s="39" t="n">
        <v>2001106746</v>
      </c>
      <c r="C76" s="40" t="s">
        <v>753</v>
      </c>
      <c r="D76" s="186" t="n">
        <v>78</v>
      </c>
      <c r="E76" s="28" t="n">
        <v>78</v>
      </c>
      <c r="F76" s="190" t="n">
        <v>57</v>
      </c>
      <c r="G76" s="187" t="n">
        <v>75</v>
      </c>
      <c r="H76" s="28" t="n">
        <v>91</v>
      </c>
      <c r="I76" s="28" t="n">
        <v>100</v>
      </c>
      <c r="J76" s="183" t="n">
        <v>100</v>
      </c>
    </row>
    <row r="77" customFormat="false" ht="15" hidden="false" customHeight="false" outlineLevel="0" collapsed="false">
      <c r="A77" s="38" t="n">
        <v>66</v>
      </c>
      <c r="B77" s="39" t="n">
        <v>2112100036</v>
      </c>
      <c r="C77" s="40" t="s">
        <v>754</v>
      </c>
      <c r="D77" s="186" t="n">
        <v>67</v>
      </c>
      <c r="E77" s="28" t="n">
        <v>89</v>
      </c>
      <c r="F77" s="190" t="n">
        <v>79</v>
      </c>
      <c r="G77" s="187" t="n">
        <v>85</v>
      </c>
      <c r="H77" s="28" t="n">
        <v>91</v>
      </c>
      <c r="I77" s="28" t="n">
        <v>100</v>
      </c>
      <c r="J77" s="183" t="n">
        <v>100</v>
      </c>
    </row>
    <row r="78" customFormat="false" ht="15" hidden="false" customHeight="false" outlineLevel="0" collapsed="false">
      <c r="A78" s="38" t="n">
        <v>67</v>
      </c>
      <c r="B78" s="39" t="n">
        <v>2112100037</v>
      </c>
      <c r="C78" s="40" t="s">
        <v>755</v>
      </c>
      <c r="D78" s="186" t="n">
        <v>67</v>
      </c>
      <c r="E78" s="28" t="n">
        <v>94</v>
      </c>
      <c r="F78" s="190" t="n">
        <v>87</v>
      </c>
      <c r="G78" s="187" t="n">
        <v>90</v>
      </c>
      <c r="H78" s="28" t="n">
        <v>95</v>
      </c>
      <c r="I78" s="28" t="n">
        <v>100</v>
      </c>
      <c r="J78" s="183" t="n">
        <v>100</v>
      </c>
    </row>
    <row r="79" customFormat="false" ht="15" hidden="false" customHeight="false" outlineLevel="0" collapsed="false">
      <c r="A79" s="38" t="n">
        <v>68</v>
      </c>
      <c r="B79" s="39" t="n">
        <v>2112100038</v>
      </c>
      <c r="C79" s="40" t="s">
        <v>756</v>
      </c>
      <c r="D79" s="186" t="n">
        <v>67</v>
      </c>
      <c r="E79" s="28" t="n">
        <v>89</v>
      </c>
      <c r="F79" s="190" t="n">
        <v>83</v>
      </c>
      <c r="G79" s="187" t="n">
        <v>85</v>
      </c>
      <c r="H79" s="28" t="n">
        <v>91</v>
      </c>
      <c r="I79" s="28" t="n">
        <v>100</v>
      </c>
      <c r="J79" s="183" t="n">
        <v>100</v>
      </c>
    </row>
    <row r="80" customFormat="false" ht="15" hidden="false" customHeight="false" outlineLevel="0" collapsed="false">
      <c r="A80" s="38" t="n">
        <v>69</v>
      </c>
      <c r="B80" s="39" t="n">
        <v>2112100039</v>
      </c>
      <c r="C80" s="40" t="s">
        <v>757</v>
      </c>
      <c r="D80" s="186" t="n">
        <v>45</v>
      </c>
      <c r="E80" s="28" t="n">
        <v>67</v>
      </c>
      <c r="F80" s="190" t="n">
        <v>83</v>
      </c>
      <c r="G80" s="187" t="n">
        <v>80</v>
      </c>
      <c r="H80" s="28" t="n">
        <v>91</v>
      </c>
      <c r="I80" s="28" t="n">
        <v>100</v>
      </c>
      <c r="J80" s="183" t="n">
        <v>100</v>
      </c>
    </row>
    <row r="81" customFormat="false" ht="15" hidden="false" customHeight="false" outlineLevel="0" collapsed="false">
      <c r="A81" s="38" t="n">
        <v>70</v>
      </c>
      <c r="B81" s="39" t="n">
        <v>2112100040</v>
      </c>
      <c r="C81" s="40" t="s">
        <v>758</v>
      </c>
      <c r="D81" s="186" t="n">
        <v>89</v>
      </c>
      <c r="E81" s="28" t="n">
        <v>56</v>
      </c>
      <c r="F81" s="190" t="n">
        <v>53</v>
      </c>
      <c r="G81" s="187" t="n">
        <v>65</v>
      </c>
      <c r="H81" s="28" t="n">
        <v>95</v>
      </c>
      <c r="I81" s="28" t="n">
        <v>60</v>
      </c>
      <c r="J81" s="183" t="n">
        <v>70</v>
      </c>
    </row>
    <row r="82" customFormat="false" ht="15" hidden="false" customHeight="false" outlineLevel="0" collapsed="false">
      <c r="A82" s="38" t="n">
        <v>71</v>
      </c>
      <c r="B82" s="39" t="n">
        <v>2112100041</v>
      </c>
      <c r="C82" s="40" t="s">
        <v>759</v>
      </c>
      <c r="D82" s="186" t="n">
        <v>67</v>
      </c>
      <c r="E82" s="28" t="n">
        <v>56</v>
      </c>
      <c r="F82" s="190" t="n">
        <v>61</v>
      </c>
      <c r="G82" s="187" t="n">
        <v>80</v>
      </c>
      <c r="H82" s="28" t="n">
        <v>87</v>
      </c>
      <c r="I82" s="28" t="n">
        <v>100</v>
      </c>
      <c r="J82" s="183" t="n">
        <v>90</v>
      </c>
    </row>
  </sheetData>
  <mergeCells count="4">
    <mergeCell ref="A7:A8"/>
    <mergeCell ref="B7:B8"/>
    <mergeCell ref="C7:C8"/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0:35:01Z</dcterms:created>
  <dc:creator>SANTANU</dc:creator>
  <dc:description/>
  <dc:language>en-US</dc:language>
  <cp:lastModifiedBy>Academic</cp:lastModifiedBy>
  <dcterms:modified xsi:type="dcterms:W3CDTF">2023-09-29T12:48:21Z</dcterms:modified>
  <cp:revision>0</cp:revision>
  <dc:subject/>
  <dc:title/>
</cp:coreProperties>
</file>